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9" firstSheet="0" activeTab="0"/>
  </bookViews>
  <sheets>
    <sheet name="หน้าหลัก" sheetId="1" state="visible" r:id="rId2"/>
    <sheet name="874GPremMale" sheetId="2" state="hidden" r:id="rId3"/>
    <sheet name="874GPremFemale" sheetId="3" state="hidden" r:id="rId4"/>
    <sheet name="871GPremMale" sheetId="4" state="hidden" r:id="rId5"/>
    <sheet name="871GPremFemale" sheetId="5" state="hidden" r:id="rId6"/>
    <sheet name="872GPremMale" sheetId="6" state="hidden" r:id="rId7"/>
    <sheet name="872GPremFemale" sheetId="7" state="hidden" r:id="rId8"/>
    <sheet name="873GPremMale" sheetId="8" state="hidden" r:id="rId9"/>
    <sheet name="873GPremFemale" sheetId="9" state="hidden" r:id="rId10"/>
    <sheet name="29GPremMaleY" sheetId="10" state="hidden" r:id="rId11"/>
    <sheet name="29GPremMale6M" sheetId="11" state="hidden" r:id="rId12"/>
    <sheet name="29GPremMale3M" sheetId="12" state="hidden" r:id="rId13"/>
    <sheet name="29GPremMale1M" sheetId="13" state="hidden" r:id="rId14"/>
    <sheet name="29GPremFemaleY" sheetId="14" state="hidden" r:id="rId15"/>
    <sheet name="30GPremMale" sheetId="15" state="hidden" r:id="rId16"/>
    <sheet name="30GPremFemale" sheetId="16" state="hidden" r:id="rId17"/>
    <sheet name="31GPremMale" sheetId="17" state="hidden" r:id="rId18"/>
    <sheet name="31GPremFemale" sheetId="18" state="hidden" r:id="rId19"/>
    <sheet name="29GPremMale70Y" sheetId="19" state="hidden" r:id="rId20"/>
    <sheet name="29GPremFemale70Y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5">
  <si>
    <t xml:space="preserve">                 </t>
  </si>
  <si>
    <t xml:space="preserve">อายุ</t>
  </si>
  <si>
    <r>
      <rPr>
        <sz val="16"/>
        <rFont val="Arial"/>
        <family val="0"/>
        <charset val="222"/>
      </rPr>
      <t xml:space="preserve">ระยะเวลาประกันภัย </t>
    </r>
    <r>
      <rPr>
        <sz val="16"/>
        <rFont val="Angsana New"/>
        <family val="1"/>
      </rPr>
      <t xml:space="preserve">( n = </t>
    </r>
    <r>
      <rPr>
        <sz val="16"/>
        <rFont val="Arial"/>
        <family val="0"/>
        <charset val="222"/>
      </rPr>
      <t xml:space="preserve">จำนวนปี 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ประกันชีวิตกลุ่มแบบสหสินเกื้อ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ุ้มครองชีวิตและทุพพลภาพ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ารางแสดงอัตราเบี้ยประกันภัยรวมชำระครั้งเดียว 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ี่ระดับอัตราดอกเบี้ยเงินกู้ </t>
    </r>
    <r>
      <rPr>
        <sz val="16"/>
        <rFont val="Angsana New"/>
        <family val="1"/>
      </rPr>
      <t xml:space="preserve">10 % </t>
    </r>
    <r>
      <rPr>
        <sz val="16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ที่ระดับอัตราดอกเบี้ยเงินกู้ </t>
    </r>
    <r>
      <rPr>
        <sz val="16"/>
        <rFont val="Angsana New"/>
        <family val="1"/>
      </rPr>
      <t xml:space="preserve">10 % </t>
    </r>
    <r>
      <rPr>
        <sz val="16"/>
        <rFont val="Arial"/>
        <family val="0"/>
        <charset val="222"/>
      </rPr>
      <t xml:space="preserve">สำหรับเพศหญิง</t>
    </r>
  </si>
  <si>
    <t xml:space="preserve">-</t>
  </si>
  <si>
    <t xml:space="preserve">แบบจำนวนเงินเอาประกันภัยคงที่ สำหรับเพศชาย</t>
  </si>
  <si>
    <t xml:space="preserve">แบบจำนวนเงินเอาประกันภัยคงที่ สำหรับเพศหญิง</t>
  </si>
  <si>
    <t xml:space="preserve">การประกันชีวิตแบบเกื้อทรัพย์เฉพาะกาล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4.3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รายปี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4.3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ราย </t>
    </r>
    <r>
      <rPr>
        <u val="single"/>
        <sz val="16"/>
        <color rgb="FFFF0000"/>
        <rFont val="Angsana New"/>
        <family val="1"/>
      </rPr>
      <t xml:space="preserve">6 </t>
    </r>
    <r>
      <rPr>
        <u val="single"/>
        <sz val="16"/>
        <color rgb="FFFF0000"/>
        <rFont val="Arial"/>
        <family val="0"/>
        <charset val="222"/>
      </rPr>
      <t xml:space="preserve">เดือน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4.3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ราย </t>
    </r>
    <r>
      <rPr>
        <u val="single"/>
        <sz val="16"/>
        <color rgb="FFFF0000"/>
        <rFont val="Angsana New"/>
        <family val="1"/>
      </rPr>
      <t xml:space="preserve">3 </t>
    </r>
    <r>
      <rPr>
        <u val="single"/>
        <sz val="16"/>
        <color rgb="FFFF0000"/>
        <rFont val="Arial"/>
        <family val="0"/>
        <charset val="222"/>
      </rPr>
      <t xml:space="preserve">เดือน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4.3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รายเดือน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ระยะเวลาเอาประกันภัย </t>
    </r>
    <r>
      <rPr>
        <sz val="16"/>
        <rFont val="Angsana New"/>
        <family val="1"/>
      </rPr>
      <t xml:space="preserve">( n = </t>
    </r>
    <r>
      <rPr>
        <sz val="16"/>
        <rFont val="Arial"/>
        <family val="0"/>
        <charset val="222"/>
      </rPr>
      <t xml:space="preserve">จำนวนปี 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ชำระครั้งเดียว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ชาย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5.4 </t>
    </r>
    <r>
      <rPr>
        <sz val="16"/>
        <rFont val="Arial"/>
        <family val="0"/>
        <charset val="222"/>
      </rPr>
      <t xml:space="preserve">แสดงอัตราเบี้ยประกันภัยรวม</t>
    </r>
    <r>
      <rPr>
        <u val="single"/>
        <sz val="16"/>
        <color rgb="FFFF0000"/>
        <rFont val="Arial"/>
        <family val="0"/>
        <charset val="222"/>
      </rPr>
      <t xml:space="preserve">ชำระครั้งเดียว</t>
    </r>
    <r>
      <rPr>
        <sz val="16"/>
        <rFont val="Arial"/>
        <family val="0"/>
        <charset val="222"/>
      </rPr>
      <t xml:space="preserve">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</t>
    </r>
    <r>
      <rPr>
        <u val="single"/>
        <sz val="16"/>
        <color rgb="FFFF0000"/>
        <rFont val="Arial"/>
        <family val="0"/>
        <charset val="222"/>
      </rPr>
      <t xml:space="preserve">สำหรับเพศหญิง</t>
    </r>
  </si>
  <si>
    <r>
      <rPr>
        <b val="true"/>
        <sz val="16"/>
        <rFont val="Arial"/>
        <family val="0"/>
        <charset val="222"/>
      </rPr>
      <t xml:space="preserve">การประกันชีวิตแบบเกื้อทรัพย์เฉพาะกา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ุ้มครองชีวิต </t>
    </r>
    <r>
      <rPr>
        <b val="true"/>
        <sz val="16"/>
        <rFont val="Angsana New"/>
        <family val="1"/>
      </rPr>
      <t xml:space="preserve">110%)</t>
    </r>
  </si>
  <si>
    <r>
      <rPr>
        <sz val="16"/>
        <rFont val="Arial"/>
        <family val="0"/>
        <charset val="222"/>
      </rPr>
      <t xml:space="preserve">ตารางแสดงอัตราเบี้ยประกันภัยชำระครั้งเดียว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สำหรับเพศชาย</t>
    </r>
  </si>
  <si>
    <r>
      <rPr>
        <sz val="16"/>
        <rFont val="Arial"/>
        <family val="0"/>
        <charset val="222"/>
      </rPr>
      <t xml:space="preserve">ตารางแสดงอัตราเบี้ยประกันภัยชำระครั้งเดียว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สำหรับเพศหญิง</t>
    </r>
  </si>
  <si>
    <t xml:space="preserve">n = 3</t>
  </si>
  <si>
    <t xml:space="preserve">n = 4</t>
  </si>
  <si>
    <t xml:space="preserve">n = 5</t>
  </si>
  <si>
    <t xml:space="preserve">n = 6</t>
  </si>
  <si>
    <t xml:space="preserve">n = 7</t>
  </si>
  <si>
    <t xml:space="preserve">n = 8</t>
  </si>
  <si>
    <t xml:space="preserve">n = 9</t>
  </si>
  <si>
    <t xml:space="preserve">n = 10</t>
  </si>
  <si>
    <t xml:space="preserve">n = 11</t>
  </si>
  <si>
    <t xml:space="preserve">n = 12</t>
  </si>
  <si>
    <t xml:space="preserve">n  = 13</t>
  </si>
  <si>
    <t xml:space="preserve">n = 14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แสดงอัตราเบี้ยประกันภัยรวมรายปี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สำหรับเพศชาย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5.4 </t>
    </r>
    <r>
      <rPr>
        <sz val="16"/>
        <rFont val="Arial"/>
        <family val="0"/>
        <charset val="222"/>
      </rPr>
      <t xml:space="preserve">แสดงอัตราเบี้ยประกันภัยรวมรายปีต่อจำนวนเงินเอาประกันภัย </t>
    </r>
    <r>
      <rPr>
        <sz val="16"/>
        <rFont val="Angsana New"/>
        <family val="1"/>
      </rPr>
      <t xml:space="preserve">1,000 </t>
    </r>
    <r>
      <rPr>
        <sz val="16"/>
        <rFont val="Arial"/>
        <family val="0"/>
        <charset val="222"/>
      </rPr>
      <t xml:space="preserve">บาท สำหรับเพศหญิ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u val="single"/>
      <sz val="16"/>
      <color rgb="FFFF0000"/>
      <name val="Arial"/>
      <family val="0"/>
      <charset val="222"/>
    </font>
    <font>
      <u val="single"/>
      <sz val="16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9GPremFemale70Y" xfId="23"/>
    <cellStyle name="Normal_29GPremFemaleY" xfId="24"/>
    <cellStyle name="Normal_29GPremMale1M" xfId="25"/>
    <cellStyle name="Normal_29GPremMale3M" xfId="26"/>
    <cellStyle name="Normal_29GPremMale6M" xfId="27"/>
    <cellStyle name="Normal_29GPremMale70Y" xfId="28"/>
    <cellStyle name="Normal_29GPremMaleY" xfId="29"/>
    <cellStyle name="Normal_30GPremFemale" xfId="30"/>
    <cellStyle name="Normal_30GPremMale" xfId="31"/>
    <cellStyle name="Normal_31GPremFemale" xfId="32"/>
    <cellStyle name="Normal_31GPremMale" xfId="33"/>
    <cellStyle name="Normal_871GPremFemale" xfId="34"/>
    <cellStyle name="Normal_872GPremFemale" xfId="35"/>
    <cellStyle name="Normal_872GPremMale" xfId="36"/>
    <cellStyle name="Normal_873GPremFemale" xfId="37"/>
    <cellStyle name="Normal_873GPremMale" xfId="38"/>
    <cellStyle name="Normal_Sheet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484920</xdr:rowOff>
    </xdr:from>
    <xdr:to>
      <xdr:col>9</xdr:col>
      <xdr:colOff>30600</xdr:colOff>
      <xdr:row>5</xdr:row>
      <xdr:rowOff>714600</xdr:rowOff>
    </xdr:to>
    <xdr:clientData/>
  </xdr:twoCellAnchor>
  <xdr:twoCellAnchor editAs="oneCell">
    <xdr:from>
      <xdr:col>3</xdr:col>
      <xdr:colOff>20160</xdr:colOff>
      <xdr:row>5</xdr:row>
      <xdr:rowOff>827640</xdr:rowOff>
    </xdr:from>
    <xdr:to>
      <xdr:col>9</xdr:col>
      <xdr:colOff>20520</xdr:colOff>
      <xdr:row>6</xdr:row>
      <xdr:rowOff>123840</xdr:rowOff>
    </xdr:to>
    <xdr:clientData/>
  </xdr:twoCellAnchor>
  <xdr:twoCellAnchor editAs="oneCell">
    <xdr:from>
      <xdr:col>3</xdr:col>
      <xdr:colOff>10080</xdr:colOff>
      <xdr:row>8</xdr:row>
      <xdr:rowOff>9360</xdr:rowOff>
    </xdr:from>
    <xdr:to>
      <xdr:col>9</xdr:col>
      <xdr:colOff>720</xdr:colOff>
      <xdr:row>9</xdr:row>
      <xdr:rowOff>75600</xdr:rowOff>
    </xdr:to>
    <xdr:clientData/>
  </xdr:twoCellAnchor>
  <xdr:twoCellAnchor editAs="oneCell">
    <xdr:from>
      <xdr:col>3</xdr:col>
      <xdr:colOff>60480</xdr:colOff>
      <xdr:row>10</xdr:row>
      <xdr:rowOff>38160</xdr:rowOff>
    </xdr:from>
    <xdr:to>
      <xdr:col>4</xdr:col>
      <xdr:colOff>201960</xdr:colOff>
      <xdr:row>11</xdr:row>
      <xdr:rowOff>104760</xdr:rowOff>
    </xdr:to>
    <xdr:clientData/>
  </xdr:twoCellAnchor>
  <xdr:twoCellAnchor editAs="oneCell">
    <xdr:from>
      <xdr:col>4</xdr:col>
      <xdr:colOff>251640</xdr:colOff>
      <xdr:row>10</xdr:row>
      <xdr:rowOff>19080</xdr:rowOff>
    </xdr:from>
    <xdr:to>
      <xdr:col>5</xdr:col>
      <xdr:colOff>443520</xdr:colOff>
      <xdr:row>11</xdr:row>
      <xdr:rowOff>95400</xdr:rowOff>
    </xdr:to>
    <xdr:clientData/>
  </xdr:twoCellAnchor>
  <xdr:twoCellAnchor editAs="oneCell">
    <xdr:from>
      <xdr:col>3</xdr:col>
      <xdr:colOff>131040</xdr:colOff>
      <xdr:row>26</xdr:row>
      <xdr:rowOff>114480</xdr:rowOff>
    </xdr:from>
    <xdr:to>
      <xdr:col>5</xdr:col>
      <xdr:colOff>101520</xdr:colOff>
      <xdr:row>28</xdr:row>
      <xdr:rowOff>133560</xdr:rowOff>
    </xdr:to>
    <xdr:clientData/>
  </xdr:twoCellAnchor>
  <xdr:twoCellAnchor editAs="oneCell">
    <xdr:from>
      <xdr:col>5</xdr:col>
      <xdr:colOff>151200</xdr:colOff>
      <xdr:row>26</xdr:row>
      <xdr:rowOff>114480</xdr:rowOff>
    </xdr:from>
    <xdr:to>
      <xdr:col>7</xdr:col>
      <xdr:colOff>101160</xdr:colOff>
      <xdr:row>28</xdr:row>
      <xdr:rowOff>124200</xdr:rowOff>
    </xdr:to>
    <xdr:clientData/>
  </xdr:twoCellAnchor>
  <xdr:twoCellAnchor editAs="oneCell">
    <xdr:from>
      <xdr:col>1</xdr:col>
      <xdr:colOff>573480</xdr:colOff>
      <xdr:row>5</xdr:row>
      <xdr:rowOff>514080</xdr:rowOff>
    </xdr:from>
    <xdr:to>
      <xdr:col>2</xdr:col>
      <xdr:colOff>624240</xdr:colOff>
      <xdr:row>5</xdr:row>
      <xdr:rowOff>714600</xdr:rowOff>
    </xdr:to>
    <xdr:clientData/>
  </xdr:twoCellAnchor>
  <xdr:twoCellAnchor editAs="oneCell">
    <xdr:from>
      <xdr:col>1</xdr:col>
      <xdr:colOff>412560</xdr:colOff>
      <xdr:row>5</xdr:row>
      <xdr:rowOff>827640</xdr:rowOff>
    </xdr:from>
    <xdr:to>
      <xdr:col>2</xdr:col>
      <xdr:colOff>563760</xdr:colOff>
      <xdr:row>6</xdr:row>
      <xdr:rowOff>104760</xdr:rowOff>
    </xdr:to>
    <xdr:clientData/>
  </xdr:twoCellAnchor>
  <xdr:twoCellAnchor editAs="oneCell">
    <xdr:from>
      <xdr:col>2</xdr:col>
      <xdr:colOff>20160</xdr:colOff>
      <xdr:row>8</xdr:row>
      <xdr:rowOff>19080</xdr:rowOff>
    </xdr:from>
    <xdr:to>
      <xdr:col>3</xdr:col>
      <xdr:colOff>720</xdr:colOff>
      <xdr:row>9</xdr:row>
      <xdr:rowOff>66240</xdr:rowOff>
    </xdr:to>
    <xdr:clientData/>
  </xdr:twoCellAnchor>
  <xdr:twoCellAnchor editAs="oneCell">
    <xdr:from>
      <xdr:col>2</xdr:col>
      <xdr:colOff>201240</xdr:colOff>
      <xdr:row>10</xdr:row>
      <xdr:rowOff>19080</xdr:rowOff>
    </xdr:from>
    <xdr:to>
      <xdr:col>2</xdr:col>
      <xdr:colOff>533880</xdr:colOff>
      <xdr:row>11</xdr:row>
      <xdr:rowOff>66600</xdr:rowOff>
    </xdr:to>
    <xdr:clientData/>
  </xdr:twoCellAnchor>
  <xdr:twoCellAnchor editAs="oneCell">
    <xdr:from>
      <xdr:col>1</xdr:col>
      <xdr:colOff>633960</xdr:colOff>
      <xdr:row>14</xdr:row>
      <xdr:rowOff>28800</xdr:rowOff>
    </xdr:from>
    <xdr:to>
      <xdr:col>2</xdr:col>
      <xdr:colOff>573840</xdr:colOff>
      <xdr:row>15</xdr:row>
      <xdr:rowOff>28800</xdr:rowOff>
    </xdr:to>
    <xdr:clientData/>
  </xdr:twoCellAnchor>
  <xdr:twoCellAnchor editAs="oneCell">
    <xdr:from>
      <xdr:col>2</xdr:col>
      <xdr:colOff>201240</xdr:colOff>
      <xdr:row>16</xdr:row>
      <xdr:rowOff>38520</xdr:rowOff>
    </xdr:from>
    <xdr:to>
      <xdr:col>2</xdr:col>
      <xdr:colOff>533880</xdr:colOff>
      <xdr:row>17</xdr:row>
      <xdr:rowOff>38160</xdr:rowOff>
    </xdr:to>
    <xdr:clientData/>
  </xdr:twoCellAnchor>
  <xdr:twoCellAnchor editAs="oneCell">
    <xdr:from>
      <xdr:col>1</xdr:col>
      <xdr:colOff>372240</xdr:colOff>
      <xdr:row>18</xdr:row>
      <xdr:rowOff>18720</xdr:rowOff>
    </xdr:from>
    <xdr:to>
      <xdr:col>2</xdr:col>
      <xdr:colOff>493560</xdr:colOff>
      <xdr:row>19</xdr:row>
      <xdr:rowOff>18720</xdr:rowOff>
    </xdr:to>
    <xdr:clientData/>
  </xdr:twoCellAnchor>
  <xdr:twoCellAnchor editAs="oneCell">
    <xdr:from>
      <xdr:col>1</xdr:col>
      <xdr:colOff>100800</xdr:colOff>
      <xdr:row>22</xdr:row>
      <xdr:rowOff>38520</xdr:rowOff>
    </xdr:from>
    <xdr:to>
      <xdr:col>2</xdr:col>
      <xdr:colOff>624240</xdr:colOff>
      <xdr:row>23</xdr:row>
      <xdr:rowOff>38160</xdr:rowOff>
    </xdr:to>
    <xdr:clientData/>
  </xdr:twoCellAnchor>
  <xdr:twoCellAnchor editAs="oneCell">
    <xdr:from>
      <xdr:col>1</xdr:col>
      <xdr:colOff>523080</xdr:colOff>
      <xdr:row>24</xdr:row>
      <xdr:rowOff>9720</xdr:rowOff>
    </xdr:from>
    <xdr:to>
      <xdr:col>2</xdr:col>
      <xdr:colOff>533880</xdr:colOff>
      <xdr:row>25</xdr:row>
      <xdr:rowOff>9360</xdr:rowOff>
    </xdr:to>
    <xdr:clientData/>
  </xdr:twoCellAnchor>
  <xdr:twoCellAnchor editAs="oneCell">
    <xdr:from>
      <xdr:col>3</xdr:col>
      <xdr:colOff>20160</xdr:colOff>
      <xdr:row>5</xdr:row>
      <xdr:rowOff>218880</xdr:rowOff>
    </xdr:from>
    <xdr:to>
      <xdr:col>9</xdr:col>
      <xdr:colOff>10800</xdr:colOff>
      <xdr:row>5</xdr:row>
      <xdr:rowOff>430200</xdr:rowOff>
    </xdr:to>
    <xdr:clientData/>
  </xdr:twoCellAnchor>
  <xdr:twoCellAnchor editAs="oneCell">
    <xdr:from>
      <xdr:col>4</xdr:col>
      <xdr:colOff>623880</xdr:colOff>
      <xdr:row>0</xdr:row>
      <xdr:rowOff>104400</xdr:rowOff>
    </xdr:from>
    <xdr:to>
      <xdr:col>6</xdr:col>
      <xdr:colOff>523800</xdr:colOff>
      <xdr:row>5</xdr:row>
      <xdr:rowOff>26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5440" y="104400"/>
          <a:ext cx="1187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3"/>
      <c r="B3" s="7"/>
      <c r="J3" s="8"/>
    </row>
    <row r="4" customFormat="false" ht="12.75" hidden="false" customHeight="false" outlineLevel="0" collapsed="false">
      <c r="A4" s="3"/>
      <c r="B4" s="7"/>
      <c r="J4" s="8"/>
    </row>
    <row r="5" customFormat="false" ht="12.75" hidden="false" customHeight="false" outlineLevel="0" collapsed="false">
      <c r="A5" s="3"/>
      <c r="B5" s="7"/>
      <c r="J5" s="8"/>
    </row>
    <row r="6" customFormat="false" ht="73.5" hidden="false" customHeight="true" outlineLevel="0" collapsed="false">
      <c r="A6" s="3"/>
      <c r="B6" s="7"/>
      <c r="J6" s="8"/>
    </row>
    <row r="7" customFormat="false" ht="12.75" hidden="false" customHeight="false" outlineLevel="0" collapsed="false">
      <c r="A7" s="3"/>
      <c r="B7" s="7"/>
      <c r="J7" s="8"/>
    </row>
    <row r="8" customFormat="false" ht="5.25" hidden="false" customHeight="true" outlineLevel="0" collapsed="false">
      <c r="A8" s="3"/>
      <c r="B8" s="7"/>
      <c r="J8" s="8"/>
    </row>
    <row r="9" customFormat="false" ht="12.75" hidden="false" customHeight="false" outlineLevel="0" collapsed="false">
      <c r="A9" s="3"/>
      <c r="B9" s="7"/>
      <c r="J9" s="8"/>
    </row>
    <row r="10" customFormat="false" ht="12.75" hidden="false" customHeight="false" outlineLevel="0" collapsed="false">
      <c r="A10" s="3"/>
      <c r="B10" s="7"/>
      <c r="J10" s="8"/>
    </row>
    <row r="11" customFormat="false" ht="12.75" hidden="false" customHeight="false" outlineLevel="0" collapsed="false">
      <c r="A11" s="3"/>
      <c r="B11" s="7"/>
      <c r="J11" s="8"/>
    </row>
    <row r="12" customFormat="false" ht="10.5" hidden="false" customHeight="true" outlineLevel="0" collapsed="false">
      <c r="A12" s="3"/>
      <c r="B12" s="7"/>
      <c r="J12" s="8"/>
    </row>
    <row r="13" customFormat="false" ht="1.5" hidden="true" customHeight="true" outlineLevel="0" collapsed="false">
      <c r="A13" s="3"/>
      <c r="B13" s="7"/>
      <c r="J13" s="8"/>
    </row>
    <row r="14" customFormat="false" ht="9" hidden="false" customHeight="true" outlineLevel="0" collapsed="false">
      <c r="A14" s="3"/>
      <c r="B14" s="7"/>
      <c r="J14" s="8"/>
    </row>
    <row r="15" customFormat="false" ht="16.5" hidden="false" customHeight="true" outlineLevel="0" collapsed="false">
      <c r="A15" s="3"/>
      <c r="B15" s="7"/>
      <c r="D15" s="9" t="n">
        <v>2525</v>
      </c>
      <c r="J15" s="8"/>
    </row>
    <row r="16" customFormat="false" ht="6" hidden="false" customHeight="true" outlineLevel="0" collapsed="false">
      <c r="A16" s="3"/>
      <c r="B16" s="7"/>
      <c r="J16" s="8"/>
    </row>
    <row r="17" customFormat="false" ht="16.5" hidden="false" customHeight="true" outlineLevel="0" collapsed="false">
      <c r="A17" s="3"/>
      <c r="B17" s="7"/>
      <c r="D17" s="10" t="n">
        <f aca="true">(YEAR(TODAY())+543)-D15</f>
        <v>44</v>
      </c>
      <c r="J17" s="8"/>
    </row>
    <row r="18" customFormat="false" ht="6" hidden="false" customHeight="true" outlineLevel="0" collapsed="false">
      <c r="A18" s="3"/>
      <c r="B18" s="7"/>
      <c r="J18" s="8"/>
    </row>
    <row r="19" customFormat="false" ht="16.5" hidden="false" customHeight="true" outlineLevel="0" collapsed="false">
      <c r="A19" s="3"/>
      <c r="B19" s="7"/>
      <c r="D19" s="11" t="n">
        <v>600000</v>
      </c>
      <c r="E19" s="11"/>
      <c r="F19" s="12"/>
      <c r="J19" s="8"/>
    </row>
    <row r="20" customFormat="false" ht="3.75" hidden="false" customHeight="true" outlineLevel="0" collapsed="false">
      <c r="A20" s="3"/>
      <c r="B20" s="7"/>
      <c r="J20" s="8"/>
    </row>
    <row r="21" customFormat="false" ht="6" hidden="true" customHeight="true" outlineLevel="0" collapsed="false">
      <c r="A21" s="3"/>
      <c r="B21" s="7"/>
      <c r="D21" s="13"/>
      <c r="J21" s="8"/>
    </row>
    <row r="22" customFormat="false" ht="6" hidden="true" customHeight="true" outlineLevel="0" collapsed="false">
      <c r="A22" s="3"/>
      <c r="B22" s="7"/>
      <c r="J22" s="8"/>
    </row>
    <row r="23" customFormat="false" ht="16.5" hidden="false" customHeight="true" outlineLevel="0" collapsed="false">
      <c r="A23" s="3"/>
      <c r="B23" s="7"/>
      <c r="D23" s="14" t="n">
        <v>20</v>
      </c>
      <c r="J23" s="8"/>
    </row>
    <row r="24" customFormat="false" ht="6" hidden="false" customHeight="true" outlineLevel="0" collapsed="false">
      <c r="A24" s="3"/>
      <c r="B24" s="7"/>
      <c r="J24" s="8"/>
    </row>
    <row r="25" customFormat="false" ht="16.5" hidden="false" customHeight="true" outlineLevel="0" collapsed="false">
      <c r="A25" s="3"/>
      <c r="B25" s="7"/>
      <c r="D25" s="15" t="n">
        <v>13344</v>
      </c>
      <c r="E25" s="15"/>
      <c r="F25" s="16"/>
      <c r="J25" s="8"/>
    </row>
    <row r="26" customFormat="false" ht="12.75" hidden="false" customHeight="false" outlineLevel="0" collapsed="false">
      <c r="A26" s="3"/>
      <c r="B26" s="7"/>
      <c r="J26" s="8"/>
    </row>
    <row r="27" customFormat="false" ht="12.75" hidden="false" customHeight="false" outlineLevel="0" collapsed="false">
      <c r="A27" s="3"/>
      <c r="B27" s="7"/>
      <c r="F27" s="17" t="s">
        <v>0</v>
      </c>
      <c r="J27" s="8"/>
    </row>
    <row r="28" customFormat="false" ht="12.75" hidden="false" customHeight="false" outlineLevel="0" collapsed="false">
      <c r="A28" s="3"/>
      <c r="B28" s="7"/>
      <c r="J28" s="8"/>
    </row>
    <row r="29" customFormat="false" ht="12.75" hidden="false" customHeight="false" outlineLevel="0" collapsed="false">
      <c r="A29" s="3"/>
      <c r="B29" s="7"/>
      <c r="J29" s="8"/>
    </row>
    <row r="30" customFormat="false" ht="13.5" hidden="false" customHeight="false" outlineLevel="0" collapsed="false">
      <c r="A30" s="3"/>
      <c r="B30" s="18"/>
      <c r="C30" s="19"/>
      <c r="D30" s="19"/>
      <c r="E30" s="19"/>
      <c r="F30" s="19"/>
      <c r="G30" s="19"/>
      <c r="H30" s="19"/>
      <c r="I30" s="19"/>
      <c r="J30" s="20"/>
    </row>
    <row r="31" customFormat="false" ht="13.5" hidden="false" customHeight="false" outlineLevel="0" collapsed="false"/>
  </sheetData>
  <sheetProtection sheet="true" password="cc1a"/>
  <mergeCells count="2">
    <mergeCell ref="D19:E19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3.45</v>
      </c>
      <c r="B1" s="34" t="n">
        <v>3.41</v>
      </c>
      <c r="C1" s="34" t="n">
        <v>3.41</v>
      </c>
      <c r="D1" s="34" t="n">
        <v>3.43</v>
      </c>
      <c r="E1" s="34" t="n">
        <v>3.46</v>
      </c>
      <c r="F1" s="34" t="n">
        <v>3.48</v>
      </c>
      <c r="G1" s="34" t="n">
        <v>3.51</v>
      </c>
      <c r="H1" s="34" t="n">
        <v>3.53</v>
      </c>
      <c r="I1" s="34" t="n">
        <v>3.67</v>
      </c>
      <c r="J1" s="34" t="n">
        <v>3.68</v>
      </c>
      <c r="K1" s="34" t="n">
        <v>3.69</v>
      </c>
      <c r="L1" s="34" t="n">
        <v>3.7</v>
      </c>
      <c r="M1" s="34" t="n">
        <v>3.71</v>
      </c>
      <c r="N1" s="34" t="n">
        <v>3.77</v>
      </c>
      <c r="O1" s="34" t="n">
        <v>3.78</v>
      </c>
      <c r="P1" s="34" t="n">
        <v>3.8</v>
      </c>
      <c r="Q1" s="34" t="n">
        <v>3.82</v>
      </c>
      <c r="R1" s="58" t="n">
        <v>15</v>
      </c>
    </row>
    <row r="2" customFormat="false" ht="23.25" hidden="false" customHeight="false" outlineLevel="0" collapsed="false">
      <c r="A2" s="35" t="n">
        <v>3.66</v>
      </c>
      <c r="B2" s="35" t="n">
        <v>3.6</v>
      </c>
      <c r="C2" s="35" t="n">
        <v>3.59</v>
      </c>
      <c r="D2" s="35" t="n">
        <v>3.59</v>
      </c>
      <c r="E2" s="35" t="n">
        <v>3.6</v>
      </c>
      <c r="F2" s="35" t="n">
        <v>3.62</v>
      </c>
      <c r="G2" s="35" t="n">
        <v>3.63</v>
      </c>
      <c r="H2" s="35" t="n">
        <v>3.64</v>
      </c>
      <c r="I2" s="35" t="n">
        <v>3.78</v>
      </c>
      <c r="J2" s="35" t="n">
        <v>3.78</v>
      </c>
      <c r="K2" s="35" t="n">
        <v>3.79</v>
      </c>
      <c r="L2" s="35" t="n">
        <v>3.79</v>
      </c>
      <c r="M2" s="35" t="n">
        <v>3.8</v>
      </c>
      <c r="N2" s="35" t="n">
        <v>3.86</v>
      </c>
      <c r="O2" s="35" t="n">
        <v>3.87</v>
      </c>
      <c r="P2" s="35" t="n">
        <v>3.89</v>
      </c>
      <c r="Q2" s="35" t="n">
        <v>3.91</v>
      </c>
      <c r="R2" s="59" t="n">
        <v>16</v>
      </c>
    </row>
    <row r="3" customFormat="false" ht="23.25" hidden="false" customHeight="false" outlineLevel="0" collapsed="false">
      <c r="A3" s="35" t="n">
        <v>3.85</v>
      </c>
      <c r="B3" s="35" t="n">
        <v>3.76</v>
      </c>
      <c r="C3" s="35" t="n">
        <v>3.73</v>
      </c>
      <c r="D3" s="35" t="n">
        <v>3.72</v>
      </c>
      <c r="E3" s="35" t="n">
        <v>3.72</v>
      </c>
      <c r="F3" s="35" t="n">
        <v>3.73</v>
      </c>
      <c r="G3" s="35" t="n">
        <v>3.73</v>
      </c>
      <c r="H3" s="35" t="n">
        <v>3.74</v>
      </c>
      <c r="I3" s="35" t="n">
        <v>3.87</v>
      </c>
      <c r="J3" s="35" t="n">
        <v>3.87</v>
      </c>
      <c r="K3" s="35" t="n">
        <v>3.87</v>
      </c>
      <c r="L3" s="35" t="n">
        <v>3.88</v>
      </c>
      <c r="M3" s="35" t="n">
        <v>3.89</v>
      </c>
      <c r="N3" s="35" t="n">
        <v>3.95</v>
      </c>
      <c r="O3" s="35" t="n">
        <v>3.96</v>
      </c>
      <c r="P3" s="35" t="n">
        <v>3.98</v>
      </c>
      <c r="Q3" s="35" t="n">
        <v>4</v>
      </c>
      <c r="R3" s="59" t="n">
        <v>17</v>
      </c>
    </row>
    <row r="4" customFormat="false" ht="23.25" hidden="false" customHeight="false" outlineLevel="0" collapsed="false">
      <c r="A4" s="35" t="n">
        <v>4.01</v>
      </c>
      <c r="B4" s="35" t="n">
        <v>3.9</v>
      </c>
      <c r="C4" s="35" t="n">
        <v>3.85</v>
      </c>
      <c r="D4" s="35" t="n">
        <v>3.83</v>
      </c>
      <c r="E4" s="35" t="n">
        <v>3.82</v>
      </c>
      <c r="F4" s="35" t="n">
        <v>3.82</v>
      </c>
      <c r="G4" s="35" t="n">
        <v>3.82</v>
      </c>
      <c r="H4" s="35" t="n">
        <v>3.82</v>
      </c>
      <c r="I4" s="35" t="n">
        <v>3.94</v>
      </c>
      <c r="J4" s="35" t="n">
        <v>3.94</v>
      </c>
      <c r="K4" s="35" t="n">
        <v>3.94</v>
      </c>
      <c r="L4" s="35" t="n">
        <v>3.95</v>
      </c>
      <c r="M4" s="35" t="n">
        <v>3.96</v>
      </c>
      <c r="N4" s="35" t="n">
        <v>4.02</v>
      </c>
      <c r="O4" s="35" t="n">
        <v>4.04</v>
      </c>
      <c r="P4" s="35" t="n">
        <v>4.06</v>
      </c>
      <c r="Q4" s="35" t="n">
        <v>4.09</v>
      </c>
      <c r="R4" s="59" t="n">
        <v>18</v>
      </c>
    </row>
    <row r="5" customFormat="false" ht="23.25" hidden="false" customHeight="false" outlineLevel="0" collapsed="false">
      <c r="A5" s="35" t="n">
        <v>4.13</v>
      </c>
      <c r="B5" s="35" t="n">
        <v>4.01</v>
      </c>
      <c r="C5" s="35" t="n">
        <v>3.95</v>
      </c>
      <c r="D5" s="35" t="n">
        <v>3.92</v>
      </c>
      <c r="E5" s="35" t="n">
        <v>3.9</v>
      </c>
      <c r="F5" s="35" t="n">
        <v>3.89</v>
      </c>
      <c r="G5" s="35" t="n">
        <v>3.88</v>
      </c>
      <c r="H5" s="35" t="n">
        <v>3.88</v>
      </c>
      <c r="I5" s="35" t="n">
        <v>4.01</v>
      </c>
      <c r="J5" s="35" t="n">
        <v>4</v>
      </c>
      <c r="K5" s="35" t="n">
        <v>4.01</v>
      </c>
      <c r="L5" s="35" t="n">
        <v>4.02</v>
      </c>
      <c r="M5" s="35" t="n">
        <v>4.03</v>
      </c>
      <c r="N5" s="35" t="n">
        <v>4.1</v>
      </c>
      <c r="O5" s="35" t="n">
        <v>4.12</v>
      </c>
      <c r="P5" s="35" t="n">
        <v>4.14</v>
      </c>
      <c r="Q5" s="35" t="n">
        <v>4.17</v>
      </c>
      <c r="R5" s="59" t="n">
        <v>19</v>
      </c>
    </row>
    <row r="6" customFormat="false" ht="23.25" hidden="false" customHeight="false" outlineLevel="0" collapsed="false">
      <c r="A6" s="36" t="n">
        <v>4.23</v>
      </c>
      <c r="B6" s="36" t="n">
        <v>4.09</v>
      </c>
      <c r="C6" s="36" t="n">
        <v>4.02</v>
      </c>
      <c r="D6" s="36" t="n">
        <v>3.98</v>
      </c>
      <c r="E6" s="36" t="n">
        <v>3.96</v>
      </c>
      <c r="F6" s="36" t="n">
        <v>3.94</v>
      </c>
      <c r="G6" s="36" t="n">
        <v>3.93</v>
      </c>
      <c r="H6" s="36" t="n">
        <v>3.93</v>
      </c>
      <c r="I6" s="36" t="n">
        <v>4.06</v>
      </c>
      <c r="J6" s="36" t="n">
        <v>4.06</v>
      </c>
      <c r="K6" s="36" t="n">
        <v>4.07</v>
      </c>
      <c r="L6" s="36" t="n">
        <v>4.08</v>
      </c>
      <c r="M6" s="36" t="n">
        <v>4.1</v>
      </c>
      <c r="N6" s="36" t="n">
        <v>4.17</v>
      </c>
      <c r="O6" s="36" t="n">
        <v>4.19</v>
      </c>
      <c r="P6" s="36" t="n">
        <v>4.22</v>
      </c>
      <c r="Q6" s="36" t="n">
        <v>4.26</v>
      </c>
      <c r="R6" s="60" t="n">
        <v>20</v>
      </c>
    </row>
    <row r="7" customFormat="false" ht="23.25" hidden="false" customHeight="false" outlineLevel="0" collapsed="false">
      <c r="A7" s="35" t="n">
        <v>4.3</v>
      </c>
      <c r="B7" s="35" t="n">
        <v>4.15</v>
      </c>
      <c r="C7" s="35" t="n">
        <v>4.08</v>
      </c>
      <c r="D7" s="35" t="n">
        <v>4.03</v>
      </c>
      <c r="E7" s="35" t="n">
        <v>4</v>
      </c>
      <c r="F7" s="35" t="n">
        <v>3.99</v>
      </c>
      <c r="G7" s="35" t="n">
        <v>3.98</v>
      </c>
      <c r="H7" s="35" t="n">
        <v>3.98</v>
      </c>
      <c r="I7" s="35" t="n">
        <v>4.11</v>
      </c>
      <c r="J7" s="35" t="n">
        <v>4.12</v>
      </c>
      <c r="K7" s="35" t="n">
        <v>4.12</v>
      </c>
      <c r="L7" s="35" t="n">
        <v>4.14</v>
      </c>
      <c r="M7" s="35" t="n">
        <v>4.16</v>
      </c>
      <c r="N7" s="35" t="n">
        <v>4.24</v>
      </c>
      <c r="O7" s="35" t="n">
        <v>4.27</v>
      </c>
      <c r="P7" s="35" t="n">
        <v>4.31</v>
      </c>
      <c r="Q7" s="35" t="n">
        <v>4.35</v>
      </c>
      <c r="R7" s="59" t="n">
        <v>21</v>
      </c>
    </row>
    <row r="8" customFormat="false" ht="23.25" hidden="false" customHeight="false" outlineLevel="0" collapsed="false">
      <c r="A8" s="35" t="n">
        <v>4.36</v>
      </c>
      <c r="B8" s="35" t="n">
        <v>4.2</v>
      </c>
      <c r="C8" s="35" t="n">
        <v>4.12</v>
      </c>
      <c r="D8" s="35" t="n">
        <v>4.07</v>
      </c>
      <c r="E8" s="35" t="n">
        <v>4.04</v>
      </c>
      <c r="F8" s="35" t="n">
        <v>4.03</v>
      </c>
      <c r="G8" s="35" t="n">
        <v>4.02</v>
      </c>
      <c r="H8" s="35" t="n">
        <v>4.02</v>
      </c>
      <c r="I8" s="35" t="n">
        <v>4.16</v>
      </c>
      <c r="J8" s="35" t="n">
        <v>4.17</v>
      </c>
      <c r="K8" s="35" t="n">
        <v>4.19</v>
      </c>
      <c r="L8" s="35" t="n">
        <v>4.21</v>
      </c>
      <c r="M8" s="35" t="n">
        <v>4.24</v>
      </c>
      <c r="N8" s="35" t="n">
        <v>4.32</v>
      </c>
      <c r="O8" s="35" t="n">
        <v>4.35</v>
      </c>
      <c r="P8" s="35" t="n">
        <v>4.39</v>
      </c>
      <c r="Q8" s="35" t="n">
        <v>4.44</v>
      </c>
      <c r="R8" s="59" t="n">
        <v>22</v>
      </c>
    </row>
    <row r="9" customFormat="false" ht="23.25" hidden="false" customHeight="false" outlineLevel="0" collapsed="false">
      <c r="A9" s="35" t="n">
        <v>4.4</v>
      </c>
      <c r="B9" s="35" t="n">
        <v>4.24</v>
      </c>
      <c r="C9" s="35" t="n">
        <v>4.16</v>
      </c>
      <c r="D9" s="35" t="n">
        <v>4.11</v>
      </c>
      <c r="E9" s="35" t="n">
        <v>4.08</v>
      </c>
      <c r="F9" s="35" t="n">
        <v>4.06</v>
      </c>
      <c r="G9" s="35" t="n">
        <v>4.06</v>
      </c>
      <c r="H9" s="35" t="n">
        <v>4.07</v>
      </c>
      <c r="I9" s="35" t="n">
        <v>4.22</v>
      </c>
      <c r="J9" s="35" t="n">
        <v>4.23</v>
      </c>
      <c r="K9" s="35" t="n">
        <v>4.25</v>
      </c>
      <c r="L9" s="35" t="n">
        <v>4.28</v>
      </c>
      <c r="M9" s="35" t="n">
        <v>4.31</v>
      </c>
      <c r="N9" s="35" t="n">
        <v>4.4</v>
      </c>
      <c r="O9" s="35" t="n">
        <v>4.44</v>
      </c>
      <c r="P9" s="35" t="n">
        <v>4.49</v>
      </c>
      <c r="Q9" s="35" t="n">
        <v>4.54</v>
      </c>
      <c r="R9" s="59" t="n">
        <v>23</v>
      </c>
    </row>
    <row r="10" customFormat="false" ht="23.25" hidden="false" customHeight="false" outlineLevel="0" collapsed="false">
      <c r="A10" s="35" t="n">
        <v>4.43</v>
      </c>
      <c r="B10" s="35" t="n">
        <v>4.27</v>
      </c>
      <c r="C10" s="35" t="n">
        <v>4.19</v>
      </c>
      <c r="D10" s="35" t="n">
        <v>4.14</v>
      </c>
      <c r="E10" s="35" t="n">
        <v>4.12</v>
      </c>
      <c r="F10" s="35" t="n">
        <v>4.11</v>
      </c>
      <c r="G10" s="35" t="n">
        <v>4.11</v>
      </c>
      <c r="H10" s="35" t="n">
        <v>4.12</v>
      </c>
      <c r="I10" s="35" t="n">
        <v>4.28</v>
      </c>
      <c r="J10" s="35" t="n">
        <v>4.3</v>
      </c>
      <c r="K10" s="35" t="n">
        <v>4.33</v>
      </c>
      <c r="L10" s="35" t="n">
        <v>4.36</v>
      </c>
      <c r="M10" s="35" t="n">
        <v>4.4</v>
      </c>
      <c r="N10" s="35" t="n">
        <v>4.5</v>
      </c>
      <c r="O10" s="35" t="n">
        <v>4.54</v>
      </c>
      <c r="P10" s="35" t="n">
        <v>4.59</v>
      </c>
      <c r="Q10" s="35" t="n">
        <v>4.65</v>
      </c>
      <c r="R10" s="59" t="n">
        <v>24</v>
      </c>
    </row>
    <row r="11" customFormat="false" ht="23.25" hidden="false" customHeight="false" outlineLevel="0" collapsed="false">
      <c r="A11" s="35" t="n">
        <v>4.46</v>
      </c>
      <c r="B11" s="35" t="n">
        <v>4.3</v>
      </c>
      <c r="C11" s="35" t="n">
        <v>4.22</v>
      </c>
      <c r="D11" s="35" t="n">
        <v>4.18</v>
      </c>
      <c r="E11" s="35" t="n">
        <v>4.16</v>
      </c>
      <c r="F11" s="35" t="n">
        <v>4.16</v>
      </c>
      <c r="G11" s="35" t="n">
        <v>4.17</v>
      </c>
      <c r="H11" s="35" t="n">
        <v>4.19</v>
      </c>
      <c r="I11" s="35" t="n">
        <v>4.35</v>
      </c>
      <c r="J11" s="35" t="n">
        <v>4.38</v>
      </c>
      <c r="K11" s="35" t="n">
        <v>4.41</v>
      </c>
      <c r="L11" s="35" t="n">
        <v>4.45</v>
      </c>
      <c r="M11" s="35" t="n">
        <v>4.5</v>
      </c>
      <c r="N11" s="35" t="n">
        <v>4.6</v>
      </c>
      <c r="O11" s="35" t="n">
        <v>4.65</v>
      </c>
      <c r="P11" s="35" t="n">
        <v>4.71</v>
      </c>
      <c r="Q11" s="35" t="n">
        <v>4.78</v>
      </c>
      <c r="R11" s="59" t="n">
        <v>25</v>
      </c>
    </row>
    <row r="12" customFormat="false" ht="23.25" hidden="false" customHeight="false" outlineLevel="0" collapsed="false">
      <c r="A12" s="35" t="n">
        <v>4.49</v>
      </c>
      <c r="B12" s="35" t="n">
        <v>4.33</v>
      </c>
      <c r="C12" s="35" t="n">
        <v>4.26</v>
      </c>
      <c r="D12" s="35" t="n">
        <v>4.22</v>
      </c>
      <c r="E12" s="35" t="n">
        <v>4.21</v>
      </c>
      <c r="F12" s="35" t="n">
        <v>4.22</v>
      </c>
      <c r="G12" s="35" t="n">
        <v>4.24</v>
      </c>
      <c r="H12" s="35" t="n">
        <v>4.26</v>
      </c>
      <c r="I12" s="35" t="n">
        <v>4.44</v>
      </c>
      <c r="J12" s="35" t="n">
        <v>4.47</v>
      </c>
      <c r="K12" s="35" t="n">
        <v>4.51</v>
      </c>
      <c r="L12" s="35" t="n">
        <v>4.55</v>
      </c>
      <c r="M12" s="35" t="n">
        <v>4.61</v>
      </c>
      <c r="N12" s="35" t="n">
        <v>4.72</v>
      </c>
      <c r="O12" s="35" t="n">
        <v>4.78</v>
      </c>
      <c r="P12" s="35" t="n">
        <v>4.84</v>
      </c>
      <c r="Q12" s="35" t="n">
        <v>4.91</v>
      </c>
      <c r="R12" s="59" t="n">
        <v>26</v>
      </c>
    </row>
    <row r="13" customFormat="false" ht="23.25" hidden="false" customHeight="false" outlineLevel="0" collapsed="false">
      <c r="A13" s="35" t="n">
        <v>4.53</v>
      </c>
      <c r="B13" s="35" t="n">
        <v>4.38</v>
      </c>
      <c r="C13" s="35" t="n">
        <v>4.31</v>
      </c>
      <c r="D13" s="35" t="n">
        <v>4.28</v>
      </c>
      <c r="E13" s="35" t="n">
        <v>4.28</v>
      </c>
      <c r="F13" s="35" t="n">
        <v>4.29</v>
      </c>
      <c r="G13" s="35" t="n">
        <v>4.32</v>
      </c>
      <c r="H13" s="35" t="n">
        <v>4.35</v>
      </c>
      <c r="I13" s="35" t="n">
        <v>4.54</v>
      </c>
      <c r="J13" s="35" t="n">
        <v>4.58</v>
      </c>
      <c r="K13" s="35" t="n">
        <v>4.62</v>
      </c>
      <c r="L13" s="35" t="n">
        <v>4.67</v>
      </c>
      <c r="M13" s="35" t="n">
        <v>4.73</v>
      </c>
      <c r="N13" s="35" t="n">
        <v>4.85</v>
      </c>
      <c r="O13" s="35" t="n">
        <v>4.92</v>
      </c>
      <c r="P13" s="35" t="n">
        <v>4.99</v>
      </c>
      <c r="Q13" s="35" t="n">
        <v>5.07</v>
      </c>
      <c r="R13" s="59" t="n">
        <v>27</v>
      </c>
    </row>
    <row r="14" customFormat="false" ht="23.25" hidden="false" customHeight="false" outlineLevel="0" collapsed="false">
      <c r="A14" s="35" t="n">
        <v>4.59</v>
      </c>
      <c r="B14" s="35" t="n">
        <v>4.44</v>
      </c>
      <c r="C14" s="35" t="n">
        <v>4.38</v>
      </c>
      <c r="D14" s="35" t="n">
        <v>4.36</v>
      </c>
      <c r="E14" s="35" t="n">
        <v>4.36</v>
      </c>
      <c r="F14" s="35" t="n">
        <v>4.38</v>
      </c>
      <c r="G14" s="35" t="n">
        <v>4.42</v>
      </c>
      <c r="H14" s="35" t="n">
        <v>4.46</v>
      </c>
      <c r="I14" s="35" t="n">
        <v>4.65</v>
      </c>
      <c r="J14" s="35" t="n">
        <v>4.7</v>
      </c>
      <c r="K14" s="35" t="n">
        <v>4.75</v>
      </c>
      <c r="L14" s="35" t="n">
        <v>4.81</v>
      </c>
      <c r="M14" s="35" t="n">
        <v>4.87</v>
      </c>
      <c r="N14" s="35" t="n">
        <v>5</v>
      </c>
      <c r="O14" s="35" t="n">
        <v>5.08</v>
      </c>
      <c r="P14" s="35" t="n">
        <v>5.16</v>
      </c>
      <c r="Q14" s="35" t="n">
        <v>5.25</v>
      </c>
      <c r="R14" s="59" t="n">
        <v>28</v>
      </c>
    </row>
    <row r="15" customFormat="false" ht="23.25" hidden="false" customHeight="false" outlineLevel="0" collapsed="false">
      <c r="A15" s="35" t="n">
        <v>4.66</v>
      </c>
      <c r="B15" s="35" t="n">
        <v>4.52</v>
      </c>
      <c r="C15" s="35" t="n">
        <v>4.47</v>
      </c>
      <c r="D15" s="35" t="n">
        <v>4.45</v>
      </c>
      <c r="E15" s="35" t="n">
        <v>4.47</v>
      </c>
      <c r="F15" s="35" t="n">
        <v>4.49</v>
      </c>
      <c r="G15" s="35" t="n">
        <v>4.53</v>
      </c>
      <c r="H15" s="35" t="n">
        <v>4.58</v>
      </c>
      <c r="I15" s="35" t="n">
        <v>4.78</v>
      </c>
      <c r="J15" s="35" t="n">
        <v>4.83</v>
      </c>
      <c r="K15" s="35" t="n">
        <v>4.89</v>
      </c>
      <c r="L15" s="35" t="n">
        <v>4.96</v>
      </c>
      <c r="M15" s="35" t="n">
        <v>5.03</v>
      </c>
      <c r="N15" s="35" t="n">
        <v>5.17</v>
      </c>
      <c r="O15" s="35" t="n">
        <v>5.25</v>
      </c>
      <c r="P15" s="35" t="n">
        <v>5.34</v>
      </c>
      <c r="Q15" s="35" t="n">
        <v>5.44</v>
      </c>
      <c r="R15" s="59" t="n">
        <v>29</v>
      </c>
    </row>
    <row r="16" customFormat="false" ht="23.25" hidden="false" customHeight="false" outlineLevel="0" collapsed="false">
      <c r="A16" s="35" t="n">
        <v>4.75</v>
      </c>
      <c r="B16" s="35" t="n">
        <v>4.62</v>
      </c>
      <c r="C16" s="35" t="n">
        <v>4.57</v>
      </c>
      <c r="D16" s="35" t="n">
        <v>4.57</v>
      </c>
      <c r="E16" s="35" t="n">
        <v>4.58</v>
      </c>
      <c r="F16" s="35" t="n">
        <v>4.62</v>
      </c>
      <c r="G16" s="35" t="n">
        <v>4.66</v>
      </c>
      <c r="H16" s="35" t="n">
        <v>4.72</v>
      </c>
      <c r="I16" s="35" t="n">
        <v>4.93</v>
      </c>
      <c r="J16" s="35" t="n">
        <v>4.99</v>
      </c>
      <c r="K16" s="35" t="n">
        <v>5.05</v>
      </c>
      <c r="L16" s="35" t="n">
        <v>5.13</v>
      </c>
      <c r="M16" s="35" t="n">
        <v>5.21</v>
      </c>
      <c r="N16" s="35" t="n">
        <v>5.36</v>
      </c>
      <c r="O16" s="35" t="n">
        <v>5.45</v>
      </c>
      <c r="P16" s="35" t="n">
        <v>5.55</v>
      </c>
      <c r="Q16" s="35" t="n">
        <v>5.66</v>
      </c>
      <c r="R16" s="59" t="n">
        <v>30</v>
      </c>
    </row>
    <row r="17" customFormat="false" ht="23.25" hidden="false" customHeight="false" outlineLevel="0" collapsed="false">
      <c r="A17" s="35" t="n">
        <v>4.86</v>
      </c>
      <c r="B17" s="35" t="n">
        <v>4.74</v>
      </c>
      <c r="C17" s="35" t="n">
        <v>4.7</v>
      </c>
      <c r="D17" s="35" t="n">
        <v>4.7</v>
      </c>
      <c r="E17" s="35" t="n">
        <v>4.72</v>
      </c>
      <c r="F17" s="35" t="n">
        <v>4.76</v>
      </c>
      <c r="G17" s="35" t="n">
        <v>4.81</v>
      </c>
      <c r="H17" s="35" t="n">
        <v>4.87</v>
      </c>
      <c r="I17" s="35" t="n">
        <v>5.1</v>
      </c>
      <c r="J17" s="35" t="n">
        <v>5.16</v>
      </c>
      <c r="K17" s="35" t="n">
        <v>5.23</v>
      </c>
      <c r="L17" s="35" t="n">
        <v>5.32</v>
      </c>
      <c r="M17" s="35" t="n">
        <v>5.4</v>
      </c>
      <c r="N17" s="35" t="n">
        <v>5.57</v>
      </c>
      <c r="O17" s="35" t="n">
        <v>5.67</v>
      </c>
      <c r="P17" s="35" t="n">
        <v>5.78</v>
      </c>
      <c r="Q17" s="35" t="n">
        <v>5.9</v>
      </c>
      <c r="R17" s="59" t="n">
        <v>31</v>
      </c>
    </row>
    <row r="18" customFormat="false" ht="23.25" hidden="false" customHeight="false" outlineLevel="0" collapsed="false">
      <c r="A18" s="35" t="n">
        <v>5</v>
      </c>
      <c r="B18" s="35" t="n">
        <v>4.87</v>
      </c>
      <c r="C18" s="35" t="n">
        <v>4.84</v>
      </c>
      <c r="D18" s="35" t="n">
        <v>4.84</v>
      </c>
      <c r="E18" s="35" t="n">
        <v>4.87</v>
      </c>
      <c r="F18" s="35" t="n">
        <v>4.92</v>
      </c>
      <c r="G18" s="35" t="n">
        <v>4.97</v>
      </c>
      <c r="H18" s="35" t="n">
        <v>5.04</v>
      </c>
      <c r="I18" s="35" t="n">
        <v>5.28</v>
      </c>
      <c r="J18" s="35" t="n">
        <v>5.35</v>
      </c>
      <c r="K18" s="35" t="n">
        <v>5.43</v>
      </c>
      <c r="L18" s="35" t="n">
        <v>5.52</v>
      </c>
      <c r="M18" s="35" t="n">
        <v>5.62</v>
      </c>
      <c r="N18" s="35" t="n">
        <v>5.8</v>
      </c>
      <c r="O18" s="35" t="n">
        <v>5.91</v>
      </c>
      <c r="P18" s="35" t="n">
        <v>6.04</v>
      </c>
      <c r="Q18" s="35" t="n">
        <v>6.17</v>
      </c>
      <c r="R18" s="59" t="n">
        <v>32</v>
      </c>
    </row>
    <row r="19" customFormat="false" ht="23.25" hidden="false" customHeight="false" outlineLevel="0" collapsed="false">
      <c r="A19" s="35" t="n">
        <v>5.15</v>
      </c>
      <c r="B19" s="35" t="n">
        <v>5.03</v>
      </c>
      <c r="C19" s="35" t="n">
        <v>5</v>
      </c>
      <c r="D19" s="35" t="n">
        <v>5</v>
      </c>
      <c r="E19" s="35" t="n">
        <v>5.04</v>
      </c>
      <c r="F19" s="35" t="n">
        <v>5.09</v>
      </c>
      <c r="G19" s="35" t="n">
        <v>5.15</v>
      </c>
      <c r="H19" s="35" t="n">
        <v>5.22</v>
      </c>
      <c r="I19" s="35" t="n">
        <v>5.48</v>
      </c>
      <c r="J19" s="35" t="n">
        <v>5.56</v>
      </c>
      <c r="K19" s="35" t="n">
        <v>5.65</v>
      </c>
      <c r="L19" s="35" t="n">
        <v>5.75</v>
      </c>
      <c r="M19" s="35" t="n">
        <v>5.86</v>
      </c>
      <c r="N19" s="35" t="n">
        <v>6.05</v>
      </c>
      <c r="O19" s="35" t="n">
        <v>6.18</v>
      </c>
      <c r="P19" s="35" t="n">
        <v>6.31</v>
      </c>
      <c r="Q19" s="35" t="n">
        <v>6.46</v>
      </c>
      <c r="R19" s="59" t="n">
        <v>33</v>
      </c>
    </row>
    <row r="20" customFormat="false" ht="23.25" hidden="false" customHeight="false" outlineLevel="0" collapsed="false">
      <c r="A20" s="35" t="n">
        <v>5.32</v>
      </c>
      <c r="B20" s="35" t="n">
        <v>5.2</v>
      </c>
      <c r="C20" s="35" t="n">
        <v>5.17</v>
      </c>
      <c r="D20" s="35" t="n">
        <v>5.18</v>
      </c>
      <c r="E20" s="35" t="n">
        <v>5.22</v>
      </c>
      <c r="F20" s="35" t="n">
        <v>5.28</v>
      </c>
      <c r="G20" s="35" t="n">
        <v>5.35</v>
      </c>
      <c r="H20" s="35" t="n">
        <v>5.43</v>
      </c>
      <c r="I20" s="35" t="n">
        <v>5.7</v>
      </c>
      <c r="J20" s="35" t="n">
        <v>5.79</v>
      </c>
      <c r="K20" s="35" t="n">
        <v>5.89</v>
      </c>
      <c r="L20" s="35" t="n">
        <v>6</v>
      </c>
      <c r="M20" s="35" t="n">
        <v>6.13</v>
      </c>
      <c r="N20" s="35" t="n">
        <v>6.33</v>
      </c>
      <c r="O20" s="35" t="n">
        <v>6.47</v>
      </c>
      <c r="P20" s="35" t="n">
        <v>6.62</v>
      </c>
      <c r="Q20" s="35" t="n">
        <v>6.78</v>
      </c>
      <c r="R20" s="59" t="n">
        <v>34</v>
      </c>
    </row>
    <row r="21" customFormat="false" ht="23.25" hidden="false" customHeight="false" outlineLevel="0" collapsed="false">
      <c r="A21" s="35" t="n">
        <v>5.51</v>
      </c>
      <c r="B21" s="35" t="n">
        <v>5.38</v>
      </c>
      <c r="C21" s="35" t="n">
        <v>5.36</v>
      </c>
      <c r="D21" s="35" t="n">
        <v>5.37</v>
      </c>
      <c r="E21" s="35" t="n">
        <v>5.42</v>
      </c>
      <c r="F21" s="35" t="n">
        <v>5.48</v>
      </c>
      <c r="G21" s="35" t="n">
        <v>5.56</v>
      </c>
      <c r="H21" s="35" t="n">
        <v>5.65</v>
      </c>
      <c r="I21" s="35" t="n">
        <v>5.94</v>
      </c>
      <c r="J21" s="35" t="n">
        <v>6.04</v>
      </c>
      <c r="K21" s="35" t="n">
        <v>6.16</v>
      </c>
      <c r="L21" s="35" t="n">
        <v>6.28</v>
      </c>
      <c r="M21" s="35" t="n">
        <v>6.41</v>
      </c>
      <c r="N21" s="35" t="n">
        <v>6.64</v>
      </c>
      <c r="O21" s="35" t="n">
        <v>6.79</v>
      </c>
      <c r="P21" s="35" t="n">
        <v>6.95</v>
      </c>
      <c r="Q21" s="35" t="n">
        <v>7.12</v>
      </c>
      <c r="R21" s="59" t="n">
        <v>35</v>
      </c>
    </row>
    <row r="22" customFormat="false" ht="23.25" hidden="false" customHeight="false" outlineLevel="0" collapsed="false">
      <c r="A22" s="35" t="n">
        <v>5.71</v>
      </c>
      <c r="B22" s="35" t="n">
        <v>5.58</v>
      </c>
      <c r="C22" s="35" t="n">
        <v>5.56</v>
      </c>
      <c r="D22" s="35" t="n">
        <v>5.58</v>
      </c>
      <c r="E22" s="35" t="n">
        <v>5.63</v>
      </c>
      <c r="F22" s="35" t="n">
        <v>5.71</v>
      </c>
      <c r="G22" s="35" t="n">
        <v>5.79</v>
      </c>
      <c r="H22" s="35" t="n">
        <v>5.9</v>
      </c>
      <c r="I22" s="35" t="n">
        <v>6.21</v>
      </c>
      <c r="J22" s="35" t="n">
        <v>6.32</v>
      </c>
      <c r="K22" s="35" t="n">
        <v>6.44</v>
      </c>
      <c r="L22" s="35" t="n">
        <v>6.58</v>
      </c>
      <c r="M22" s="35" t="n">
        <v>6.73</v>
      </c>
      <c r="N22" s="35" t="n">
        <v>6.97</v>
      </c>
      <c r="O22" s="35" t="n">
        <v>7.14</v>
      </c>
      <c r="P22" s="35" t="n">
        <v>7.31</v>
      </c>
      <c r="Q22" s="35" t="n">
        <v>7.5</v>
      </c>
      <c r="R22" s="59" t="n">
        <v>36</v>
      </c>
    </row>
    <row r="23" customFormat="false" ht="23.25" hidden="false" customHeight="false" outlineLevel="0" collapsed="false">
      <c r="A23" s="35" t="n">
        <v>5.92</v>
      </c>
      <c r="B23" s="35" t="n">
        <v>5.8</v>
      </c>
      <c r="C23" s="35" t="n">
        <v>5.78</v>
      </c>
      <c r="D23" s="35" t="n">
        <v>5.81</v>
      </c>
      <c r="E23" s="35" t="n">
        <v>5.87</v>
      </c>
      <c r="F23" s="35" t="n">
        <v>5.95</v>
      </c>
      <c r="G23" s="35" t="n">
        <v>6.05</v>
      </c>
      <c r="H23" s="35" t="n">
        <v>6.16</v>
      </c>
      <c r="I23" s="35" t="n">
        <v>6.49</v>
      </c>
      <c r="J23" s="35" t="n">
        <v>6.62</v>
      </c>
      <c r="K23" s="35" t="n">
        <v>6.76</v>
      </c>
      <c r="L23" s="35" t="n">
        <v>6.91</v>
      </c>
      <c r="M23" s="35" t="n">
        <v>7.07</v>
      </c>
      <c r="N23" s="35" t="n">
        <v>7.33</v>
      </c>
      <c r="O23" s="35" t="n">
        <v>7.51</v>
      </c>
      <c r="P23" s="35" t="n">
        <v>7.7</v>
      </c>
      <c r="Q23" s="35" t="n">
        <v>7.9</v>
      </c>
      <c r="R23" s="59" t="n">
        <v>37</v>
      </c>
    </row>
    <row r="24" customFormat="false" ht="23.25" hidden="false" customHeight="false" outlineLevel="0" collapsed="false">
      <c r="A24" s="35" t="n">
        <v>6.15</v>
      </c>
      <c r="B24" s="35" t="n">
        <v>6.03</v>
      </c>
      <c r="C24" s="35" t="n">
        <v>6.02</v>
      </c>
      <c r="D24" s="35" t="n">
        <v>6.05</v>
      </c>
      <c r="E24" s="35" t="n">
        <v>6.12</v>
      </c>
      <c r="F24" s="35" t="n">
        <v>6.22</v>
      </c>
      <c r="G24" s="35" t="n">
        <v>6.33</v>
      </c>
      <c r="H24" s="35" t="n">
        <v>6.45</v>
      </c>
      <c r="I24" s="35" t="n">
        <v>6.81</v>
      </c>
      <c r="J24" s="35" t="n">
        <v>6.95</v>
      </c>
      <c r="K24" s="35" t="n">
        <v>7.1</v>
      </c>
      <c r="L24" s="35" t="n">
        <v>7.27</v>
      </c>
      <c r="M24" s="35" t="n">
        <v>7.45</v>
      </c>
      <c r="N24" s="35" t="n">
        <v>7.73</v>
      </c>
      <c r="O24" s="35" t="n">
        <v>7.92</v>
      </c>
      <c r="P24" s="35" t="n">
        <v>8.13</v>
      </c>
      <c r="Q24" s="35" t="n">
        <v>8.35</v>
      </c>
      <c r="R24" s="59" t="n">
        <v>38</v>
      </c>
    </row>
    <row r="25" customFormat="false" ht="23.25" hidden="false" customHeight="false" outlineLevel="0" collapsed="false">
      <c r="A25" s="35" t="n">
        <v>6.41</v>
      </c>
      <c r="B25" s="35" t="n">
        <v>6.29</v>
      </c>
      <c r="C25" s="35" t="n">
        <v>6.28</v>
      </c>
      <c r="D25" s="35" t="n">
        <v>6.33</v>
      </c>
      <c r="E25" s="35" t="n">
        <v>6.41</v>
      </c>
      <c r="F25" s="35" t="n">
        <v>6.51</v>
      </c>
      <c r="G25" s="35" t="n">
        <v>6.64</v>
      </c>
      <c r="H25" s="35" t="n">
        <v>6.78</v>
      </c>
      <c r="I25" s="35" t="n">
        <v>7.16</v>
      </c>
      <c r="J25" s="35" t="n">
        <v>7.31</v>
      </c>
      <c r="K25" s="35" t="n">
        <v>7.48</v>
      </c>
      <c r="L25" s="35" t="n">
        <v>7.66</v>
      </c>
      <c r="M25" s="35" t="n">
        <v>7.85</v>
      </c>
      <c r="N25" s="35" t="n">
        <v>8.16</v>
      </c>
      <c r="O25" s="35" t="n">
        <v>8.37</v>
      </c>
      <c r="P25" s="35" t="n">
        <v>8.6</v>
      </c>
      <c r="Q25" s="35" t="n">
        <v>8.84</v>
      </c>
      <c r="R25" s="59" t="n">
        <v>39</v>
      </c>
    </row>
    <row r="26" customFormat="false" ht="23.25" hidden="false" customHeight="false" outlineLevel="0" collapsed="false">
      <c r="A26" s="35" t="n">
        <v>6.69</v>
      </c>
      <c r="B26" s="35" t="n">
        <v>6.57</v>
      </c>
      <c r="C26" s="35" t="n">
        <v>6.57</v>
      </c>
      <c r="D26" s="35" t="n">
        <v>6.62</v>
      </c>
      <c r="E26" s="35" t="n">
        <v>6.72</v>
      </c>
      <c r="F26" s="35" t="n">
        <v>6.84</v>
      </c>
      <c r="G26" s="35" t="n">
        <v>6.98</v>
      </c>
      <c r="H26" s="35" t="n">
        <v>7.13</v>
      </c>
      <c r="I26" s="35" t="n">
        <v>7.54</v>
      </c>
      <c r="J26" s="35" t="n">
        <v>7.71</v>
      </c>
      <c r="K26" s="35" t="n">
        <v>7.89</v>
      </c>
      <c r="L26" s="35" t="n">
        <v>8.09</v>
      </c>
      <c r="M26" s="35" t="n">
        <v>8.3</v>
      </c>
      <c r="N26" s="35" t="n">
        <v>8.62</v>
      </c>
      <c r="O26" s="35" t="n">
        <v>8.86</v>
      </c>
      <c r="P26" s="35" t="n">
        <v>9.11</v>
      </c>
      <c r="Q26" s="35" t="n">
        <v>9.37</v>
      </c>
      <c r="R26" s="59" t="n">
        <v>40</v>
      </c>
    </row>
    <row r="27" customFormat="false" ht="23.25" hidden="false" customHeight="false" outlineLevel="0" collapsed="false">
      <c r="A27" s="35" t="n">
        <v>6.99</v>
      </c>
      <c r="B27" s="35" t="n">
        <v>6.88</v>
      </c>
      <c r="C27" s="35" t="n">
        <v>6.89</v>
      </c>
      <c r="D27" s="35" t="n">
        <v>6.95</v>
      </c>
      <c r="E27" s="35" t="n">
        <v>7.06</v>
      </c>
      <c r="F27" s="35" t="n">
        <v>7.19</v>
      </c>
      <c r="G27" s="35" t="n">
        <v>7.35</v>
      </c>
      <c r="H27" s="35" t="n">
        <v>7.52</v>
      </c>
      <c r="I27" s="35" t="n">
        <v>7.96</v>
      </c>
      <c r="J27" s="35" t="n">
        <v>8.14</v>
      </c>
      <c r="K27" s="35" t="n">
        <v>8.34</v>
      </c>
      <c r="L27" s="35" t="n">
        <v>8.55</v>
      </c>
      <c r="M27" s="35" t="n">
        <v>8.78</v>
      </c>
      <c r="N27" s="35" t="n">
        <v>9.14</v>
      </c>
      <c r="O27" s="35" t="n">
        <v>9.39</v>
      </c>
      <c r="P27" s="35" t="n">
        <v>9.67</v>
      </c>
      <c r="Q27" s="35" t="n">
        <v>9.96</v>
      </c>
      <c r="R27" s="59" t="n">
        <v>41</v>
      </c>
    </row>
    <row r="28" customFormat="false" ht="23.25" hidden="false" customHeight="false" outlineLevel="0" collapsed="false">
      <c r="A28" s="35" t="n">
        <v>7.33</v>
      </c>
      <c r="B28" s="35" t="n">
        <v>7.22</v>
      </c>
      <c r="C28" s="35" t="n">
        <v>7.23</v>
      </c>
      <c r="D28" s="35" t="n">
        <v>7.32</v>
      </c>
      <c r="E28" s="35" t="n">
        <v>7.44</v>
      </c>
      <c r="F28" s="35" t="n">
        <v>7.59</v>
      </c>
      <c r="G28" s="35" t="n">
        <v>7.75</v>
      </c>
      <c r="H28" s="35" t="n">
        <v>7.94</v>
      </c>
      <c r="I28" s="35" t="n">
        <v>8.41</v>
      </c>
      <c r="J28" s="35" t="n">
        <v>8.61</v>
      </c>
      <c r="K28" s="35" t="n">
        <v>8.83</v>
      </c>
      <c r="L28" s="35" t="n">
        <v>9.06</v>
      </c>
      <c r="M28" s="35" t="n">
        <v>9.31</v>
      </c>
      <c r="N28" s="35" t="n">
        <v>9.7</v>
      </c>
      <c r="O28" s="35" t="n">
        <v>9.98</v>
      </c>
      <c r="P28" s="35" t="n">
        <v>10.29</v>
      </c>
      <c r="Q28" s="35" t="n">
        <v>10.61</v>
      </c>
      <c r="R28" s="59" t="n">
        <v>42</v>
      </c>
    </row>
    <row r="29" customFormat="false" ht="23.25" hidden="false" customHeight="false" outlineLevel="0" collapsed="false">
      <c r="A29" s="35" t="n">
        <v>7.7</v>
      </c>
      <c r="B29" s="35" t="n">
        <v>7.59</v>
      </c>
      <c r="C29" s="35" t="n">
        <v>7.62</v>
      </c>
      <c r="D29" s="35" t="n">
        <v>7.72</v>
      </c>
      <c r="E29" s="35" t="n">
        <v>7.85</v>
      </c>
      <c r="F29" s="35" t="n">
        <v>8.01</v>
      </c>
      <c r="G29" s="35" t="n">
        <v>8.2</v>
      </c>
      <c r="H29" s="35" t="n">
        <v>8.4</v>
      </c>
      <c r="I29" s="35" t="n">
        <v>8.91</v>
      </c>
      <c r="J29" s="35" t="n">
        <v>9.13</v>
      </c>
      <c r="K29" s="35" t="n">
        <v>9.36</v>
      </c>
      <c r="L29" s="35" t="n">
        <v>9.62</v>
      </c>
      <c r="M29" s="35" t="n">
        <v>9.89</v>
      </c>
      <c r="N29" s="35" t="n">
        <v>10.31</v>
      </c>
      <c r="O29" s="35" t="n">
        <v>10.63</v>
      </c>
      <c r="P29" s="35" t="n">
        <v>10.97</v>
      </c>
      <c r="Q29" s="35" t="n">
        <v>11.33</v>
      </c>
      <c r="R29" s="59" t="n">
        <v>43</v>
      </c>
    </row>
    <row r="30" customFormat="false" ht="23.25" hidden="false" customHeight="false" outlineLevel="0" collapsed="false">
      <c r="A30" s="35" t="n">
        <v>8.11</v>
      </c>
      <c r="B30" s="35" t="n">
        <v>8.01</v>
      </c>
      <c r="C30" s="35" t="n">
        <v>8.05</v>
      </c>
      <c r="D30" s="35" t="n">
        <v>8.15</v>
      </c>
      <c r="E30" s="35" t="n">
        <v>8.3</v>
      </c>
      <c r="F30" s="35" t="n">
        <v>8.48</v>
      </c>
      <c r="G30" s="35" t="n">
        <v>8.68</v>
      </c>
      <c r="H30" s="35" t="n">
        <v>8.91</v>
      </c>
      <c r="I30" s="35" t="n">
        <v>9.44</v>
      </c>
      <c r="J30" s="35" t="n">
        <v>9.68</v>
      </c>
      <c r="K30" s="35" t="n">
        <v>9.94</v>
      </c>
      <c r="L30" s="35" t="n">
        <v>10.22</v>
      </c>
      <c r="M30" s="35" t="n">
        <v>10.53</v>
      </c>
      <c r="N30" s="35" t="n">
        <v>10.99</v>
      </c>
      <c r="O30" s="35" t="n">
        <v>11.34</v>
      </c>
      <c r="P30" s="35" t="n">
        <v>11.72</v>
      </c>
      <c r="Q30" s="35" t="n">
        <v>12.13</v>
      </c>
      <c r="R30" s="59" t="n">
        <v>44</v>
      </c>
    </row>
    <row r="31" customFormat="false" ht="23.25" hidden="false" customHeight="false" outlineLevel="0" collapsed="false">
      <c r="A31" s="35" t="n">
        <v>8.57</v>
      </c>
      <c r="B31" s="35" t="n">
        <v>8.47</v>
      </c>
      <c r="C31" s="35" t="n">
        <v>8.51</v>
      </c>
      <c r="D31" s="35" t="n">
        <v>8.63</v>
      </c>
      <c r="E31" s="35" t="n">
        <v>8.8</v>
      </c>
      <c r="F31" s="35" t="n">
        <v>8.99</v>
      </c>
      <c r="G31" s="35" t="n">
        <v>9.21</v>
      </c>
      <c r="H31" s="35" t="n">
        <v>9.45</v>
      </c>
      <c r="I31" s="35" t="n">
        <v>10.03</v>
      </c>
      <c r="J31" s="35" t="n">
        <v>10.29</v>
      </c>
      <c r="K31" s="35" t="n">
        <v>10.58</v>
      </c>
      <c r="L31" s="35" t="n">
        <v>10.89</v>
      </c>
      <c r="M31" s="35" t="n">
        <v>11.23</v>
      </c>
      <c r="N31" s="35" t="n">
        <v>11.74</v>
      </c>
      <c r="O31" s="35" t="n">
        <v>12.13</v>
      </c>
      <c r="P31" s="35" t="n">
        <v>12.55</v>
      </c>
      <c r="Q31" s="35" t="n">
        <v>13.01</v>
      </c>
      <c r="R31" s="59" t="n">
        <v>45</v>
      </c>
    </row>
    <row r="32" customFormat="false" ht="23.25" hidden="false" customHeight="false" outlineLevel="0" collapsed="false">
      <c r="A32" s="35" t="n">
        <v>9.07</v>
      </c>
      <c r="B32" s="35" t="n">
        <v>8.97</v>
      </c>
      <c r="C32" s="35" t="n">
        <v>9.02</v>
      </c>
      <c r="D32" s="35" t="n">
        <v>9.16</v>
      </c>
      <c r="E32" s="35" t="n">
        <v>9.34</v>
      </c>
      <c r="F32" s="35" t="n">
        <v>9.55</v>
      </c>
      <c r="G32" s="35" t="n">
        <v>9.79</v>
      </c>
      <c r="H32" s="35" t="n">
        <v>10.05</v>
      </c>
      <c r="I32" s="35" t="n">
        <v>10.67</v>
      </c>
      <c r="J32" s="35" t="n">
        <v>10.96</v>
      </c>
      <c r="K32" s="35" t="n">
        <v>11.28</v>
      </c>
      <c r="L32" s="35" t="n">
        <v>11.63</v>
      </c>
      <c r="M32" s="35" t="n">
        <v>12</v>
      </c>
      <c r="N32" s="35" t="n">
        <v>12.57</v>
      </c>
      <c r="O32" s="35" t="n">
        <v>13</v>
      </c>
      <c r="P32" s="35" t="n">
        <v>13.48</v>
      </c>
      <c r="Q32" s="35" t="n">
        <v>13.99</v>
      </c>
      <c r="R32" s="59" t="n">
        <v>46</v>
      </c>
    </row>
    <row r="33" customFormat="false" ht="23.25" hidden="false" customHeight="false" outlineLevel="0" collapsed="false">
      <c r="A33" s="35" t="n">
        <v>9.61</v>
      </c>
      <c r="B33" s="35" t="n">
        <v>9.51</v>
      </c>
      <c r="C33" s="35" t="n">
        <v>9.58</v>
      </c>
      <c r="D33" s="35" t="n">
        <v>9.72</v>
      </c>
      <c r="E33" s="35" t="n">
        <v>9.92</v>
      </c>
      <c r="F33" s="35" t="n">
        <v>10.15</v>
      </c>
      <c r="G33" s="35" t="n">
        <v>10.41</v>
      </c>
      <c r="H33" s="35" t="n">
        <v>10.69</v>
      </c>
      <c r="I33" s="35" t="n">
        <v>11.37</v>
      </c>
      <c r="J33" s="35" t="n">
        <v>11.7</v>
      </c>
      <c r="K33" s="35" t="n">
        <v>12.05</v>
      </c>
      <c r="L33" s="35" t="n">
        <v>12.44</v>
      </c>
      <c r="M33" s="35" t="n">
        <v>12.86</v>
      </c>
      <c r="N33" s="35" t="n">
        <v>13.48</v>
      </c>
      <c r="O33" s="35" t="n">
        <v>13.98</v>
      </c>
      <c r="P33" s="35" t="n">
        <v>14.51</v>
      </c>
      <c r="Q33" s="35" t="n">
        <v>15.08</v>
      </c>
      <c r="R33" s="59" t="n">
        <v>47</v>
      </c>
    </row>
    <row r="34" customFormat="false" ht="23.25" hidden="false" customHeight="false" outlineLevel="0" collapsed="false">
      <c r="A34" s="35" t="n">
        <v>10.21</v>
      </c>
      <c r="B34" s="35" t="n">
        <v>10.1</v>
      </c>
      <c r="C34" s="35" t="n">
        <v>10.18</v>
      </c>
      <c r="D34" s="35" t="n">
        <v>10.34</v>
      </c>
      <c r="E34" s="35" t="n">
        <v>10.55</v>
      </c>
      <c r="F34" s="35" t="n">
        <v>10.8</v>
      </c>
      <c r="G34" s="35" t="n">
        <v>11.09</v>
      </c>
      <c r="H34" s="35" t="n">
        <v>11.4</v>
      </c>
      <c r="I34" s="35" t="n">
        <v>12.14</v>
      </c>
      <c r="J34" s="35" t="n">
        <v>12.5</v>
      </c>
      <c r="K34" s="35" t="n">
        <v>12.9</v>
      </c>
      <c r="L34" s="35" t="n">
        <v>13.34</v>
      </c>
      <c r="M34" s="35" t="n">
        <v>13.81</v>
      </c>
      <c r="N34" s="35" t="n">
        <v>14.5</v>
      </c>
      <c r="O34" s="35" t="n">
        <v>15.05</v>
      </c>
      <c r="P34" s="35" t="n">
        <v>15.65</v>
      </c>
      <c r="Q34" s="35" t="n">
        <v>16.29</v>
      </c>
      <c r="R34" s="59" t="n">
        <v>48</v>
      </c>
    </row>
    <row r="35" customFormat="false" ht="23.25" hidden="false" customHeight="false" outlineLevel="0" collapsed="false">
      <c r="A35" s="35" t="n">
        <v>10.84</v>
      </c>
      <c r="B35" s="35" t="n">
        <v>10.74</v>
      </c>
      <c r="C35" s="35" t="n">
        <v>10.82</v>
      </c>
      <c r="D35" s="35" t="n">
        <v>11</v>
      </c>
      <c r="E35" s="35" t="n">
        <v>11.23</v>
      </c>
      <c r="F35" s="35" t="n">
        <v>11.51</v>
      </c>
      <c r="G35" s="35" t="n">
        <v>11.83</v>
      </c>
      <c r="H35" s="35" t="n">
        <v>12.18</v>
      </c>
      <c r="I35" s="35" t="n">
        <v>12.99</v>
      </c>
      <c r="J35" s="35" t="n">
        <v>13.4</v>
      </c>
      <c r="K35" s="35" t="n">
        <v>13.84</v>
      </c>
      <c r="L35" s="35" t="n">
        <v>14.33</v>
      </c>
      <c r="M35" s="35" t="n">
        <v>14.87</v>
      </c>
      <c r="N35" s="35" t="n">
        <v>15.63</v>
      </c>
      <c r="O35" s="35" t="n">
        <v>16.25</v>
      </c>
      <c r="P35" s="35" t="n">
        <v>16.92</v>
      </c>
      <c r="Q35" s="35" t="n">
        <v>17.63</v>
      </c>
      <c r="R35" s="59" t="n">
        <v>49</v>
      </c>
    </row>
    <row r="36" customFormat="false" ht="23.25" hidden="false" customHeight="false" outlineLevel="0" collapsed="false">
      <c r="A36" s="35" t="n">
        <v>11.53</v>
      </c>
      <c r="B36" s="35" t="n">
        <v>11.43</v>
      </c>
      <c r="C36" s="35" t="n">
        <v>11.52</v>
      </c>
      <c r="D36" s="35" t="n">
        <v>11.72</v>
      </c>
      <c r="E36" s="35" t="n">
        <v>11.98</v>
      </c>
      <c r="F36" s="35" t="n">
        <v>12.29</v>
      </c>
      <c r="G36" s="35" t="n">
        <v>12.64</v>
      </c>
      <c r="H36" s="35" t="n">
        <v>13.04</v>
      </c>
      <c r="I36" s="35" t="n">
        <v>13.93</v>
      </c>
      <c r="J36" s="35" t="n">
        <v>14.39</v>
      </c>
      <c r="K36" s="35" t="n">
        <v>14.89</v>
      </c>
      <c r="L36" s="35" t="n">
        <v>15.44</v>
      </c>
      <c r="M36" s="35" t="n">
        <v>16.04</v>
      </c>
      <c r="N36" s="35" t="n">
        <v>16.9</v>
      </c>
      <c r="O36" s="35" t="n">
        <v>17.59</v>
      </c>
      <c r="P36" s="35" t="n">
        <v>18.33</v>
      </c>
      <c r="Q36" s="35" t="n">
        <v>19.13</v>
      </c>
      <c r="R36" s="59" t="n">
        <v>50</v>
      </c>
    </row>
    <row r="37" customFormat="false" ht="23.25" hidden="false" customHeight="false" outlineLevel="0" collapsed="false">
      <c r="A37" s="35" t="n">
        <v>12.28</v>
      </c>
      <c r="B37" s="35" t="n">
        <v>12.17</v>
      </c>
      <c r="C37" s="35" t="n">
        <v>12.28</v>
      </c>
      <c r="D37" s="35" t="n">
        <v>12.5</v>
      </c>
      <c r="E37" s="35" t="n">
        <v>12.8</v>
      </c>
      <c r="F37" s="35" t="n">
        <v>13.15</v>
      </c>
      <c r="G37" s="35" t="n">
        <v>13.55</v>
      </c>
      <c r="H37" s="35" t="n">
        <v>13.99</v>
      </c>
      <c r="I37" s="35" t="n">
        <v>14.97</v>
      </c>
      <c r="J37" s="35" t="n">
        <v>15.49</v>
      </c>
      <c r="K37" s="35" t="n">
        <v>16.06</v>
      </c>
      <c r="L37" s="35" t="n">
        <v>16.68</v>
      </c>
      <c r="M37" s="35" t="n">
        <v>17.35</v>
      </c>
      <c r="N37" s="35" t="n">
        <v>18.3</v>
      </c>
      <c r="O37" s="35" t="n">
        <v>19.08</v>
      </c>
      <c r="P37" s="35" t="n">
        <v>19.91</v>
      </c>
      <c r="Q37" s="35" t="n">
        <v>20.8</v>
      </c>
      <c r="R37" s="59" t="n">
        <v>51</v>
      </c>
    </row>
    <row r="38" customFormat="false" ht="23.25" hidden="false" customHeight="false" outlineLevel="0" collapsed="false">
      <c r="A38" s="35" t="n">
        <v>13.08</v>
      </c>
      <c r="B38" s="35" t="n">
        <v>12.98</v>
      </c>
      <c r="C38" s="35" t="n">
        <v>13.11</v>
      </c>
      <c r="D38" s="35" t="n">
        <v>13.37</v>
      </c>
      <c r="E38" s="35" t="n">
        <v>13.7</v>
      </c>
      <c r="F38" s="35" t="n">
        <v>14.1</v>
      </c>
      <c r="G38" s="35" t="n">
        <v>14.55</v>
      </c>
      <c r="H38" s="35" t="n">
        <v>15.05</v>
      </c>
      <c r="I38" s="35" t="n">
        <v>16.14</v>
      </c>
      <c r="J38" s="35" t="n">
        <v>16.72</v>
      </c>
      <c r="K38" s="35" t="n">
        <v>17.37</v>
      </c>
      <c r="L38" s="35" t="n">
        <v>18.06</v>
      </c>
      <c r="M38" s="35" t="n">
        <v>18.82</v>
      </c>
      <c r="N38" s="35" t="n">
        <v>19.88</v>
      </c>
      <c r="O38" s="35" t="n">
        <v>20.75</v>
      </c>
      <c r="P38" s="35" t="n">
        <v>21.68</v>
      </c>
      <c r="Q38" s="35" t="n">
        <v>22.67</v>
      </c>
      <c r="R38" s="59" t="n">
        <v>52</v>
      </c>
    </row>
    <row r="39" customFormat="false" ht="23.25" hidden="false" customHeight="false" outlineLevel="0" collapsed="false">
      <c r="A39" s="35" t="n">
        <v>13.96</v>
      </c>
      <c r="B39" s="35" t="n">
        <v>13.87</v>
      </c>
      <c r="C39" s="35" t="n">
        <v>14.03</v>
      </c>
      <c r="D39" s="35" t="n">
        <v>14.32</v>
      </c>
      <c r="E39" s="35" t="n">
        <v>14.7</v>
      </c>
      <c r="F39" s="35" t="n">
        <v>15.15</v>
      </c>
      <c r="G39" s="35" t="n">
        <v>15.67</v>
      </c>
      <c r="H39" s="35" t="n">
        <v>16.24</v>
      </c>
      <c r="I39" s="35" t="n">
        <v>17.44</v>
      </c>
      <c r="J39" s="35" t="n">
        <v>18.1</v>
      </c>
      <c r="K39" s="35" t="n">
        <v>18.83</v>
      </c>
      <c r="L39" s="35" t="n">
        <v>19.61</v>
      </c>
      <c r="M39" s="35" t="n">
        <v>20.46</v>
      </c>
      <c r="N39" s="35" t="n">
        <v>21.64</v>
      </c>
      <c r="O39" s="35" t="n">
        <v>22.61</v>
      </c>
      <c r="P39" s="35" t="n">
        <v>23.65</v>
      </c>
      <c r="Q39" s="35" t="n">
        <v>24.75</v>
      </c>
      <c r="R39" s="59" t="n">
        <v>53</v>
      </c>
    </row>
    <row r="40" customFormat="false" ht="23.25" hidden="false" customHeight="false" outlineLevel="0" collapsed="false">
      <c r="A40" s="35" t="n">
        <v>14.92</v>
      </c>
      <c r="B40" s="35" t="n">
        <v>14.85</v>
      </c>
      <c r="C40" s="35" t="n">
        <v>15.05</v>
      </c>
      <c r="D40" s="35" t="n">
        <v>15.39</v>
      </c>
      <c r="E40" s="35" t="n">
        <v>15.82</v>
      </c>
      <c r="F40" s="35" t="n">
        <v>16.34</v>
      </c>
      <c r="G40" s="35" t="n">
        <v>16.93</v>
      </c>
      <c r="H40" s="35" t="n">
        <v>17.57</v>
      </c>
      <c r="I40" s="35" t="n">
        <v>18.9</v>
      </c>
      <c r="J40" s="35" t="n">
        <v>19.65</v>
      </c>
      <c r="K40" s="35" t="n">
        <v>20.47</v>
      </c>
      <c r="L40" s="35" t="n">
        <v>21.35</v>
      </c>
      <c r="M40" s="35" t="n">
        <v>22.3</v>
      </c>
      <c r="N40" s="35" t="n">
        <v>23.61</v>
      </c>
      <c r="O40" s="35" t="n">
        <v>24.7</v>
      </c>
      <c r="P40" s="35" t="n">
        <v>25.86</v>
      </c>
      <c r="Q40" s="35" t="n">
        <v>27.08</v>
      </c>
      <c r="R40" s="59" t="n">
        <v>54</v>
      </c>
    </row>
    <row r="41" customFormat="false" ht="23.25" hidden="false" customHeight="false" outlineLevel="0" collapsed="false">
      <c r="A41" s="35" t="n">
        <v>16.01</v>
      </c>
      <c r="B41" s="35" t="n">
        <v>15.95</v>
      </c>
      <c r="C41" s="35" t="n">
        <v>16.19</v>
      </c>
      <c r="D41" s="35" t="n">
        <v>16.59</v>
      </c>
      <c r="E41" s="35" t="n">
        <v>17.09</v>
      </c>
      <c r="F41" s="35" t="n">
        <v>17.68</v>
      </c>
      <c r="G41" s="35" t="n">
        <v>18.34</v>
      </c>
      <c r="H41" s="35" t="n">
        <v>19.08</v>
      </c>
      <c r="I41" s="35" t="n">
        <v>20.55</v>
      </c>
      <c r="J41" s="35" t="n">
        <v>21.4</v>
      </c>
      <c r="K41" s="35" t="n">
        <v>22.31</v>
      </c>
      <c r="L41" s="35" t="n">
        <v>23.3</v>
      </c>
      <c r="M41" s="35" t="n">
        <v>24.36</v>
      </c>
      <c r="N41" s="35" t="n">
        <v>25.83</v>
      </c>
      <c r="O41" s="35" t="n">
        <v>27.04</v>
      </c>
      <c r="P41" s="35" t="n">
        <v>28.32</v>
      </c>
      <c r="Q41" s="35" t="n">
        <v>29.68</v>
      </c>
      <c r="R41" s="59" t="n">
        <v>55</v>
      </c>
    </row>
    <row r="42" customFormat="false" ht="23.25" hidden="false" customHeight="false" outlineLevel="0" collapsed="false">
      <c r="A42" s="35" t="n">
        <v>17.22</v>
      </c>
      <c r="B42" s="35" t="n">
        <v>17.19</v>
      </c>
      <c r="C42" s="35" t="n">
        <v>17.48</v>
      </c>
      <c r="D42" s="35" t="n">
        <v>17.94</v>
      </c>
      <c r="E42" s="35" t="n">
        <v>18.52</v>
      </c>
      <c r="F42" s="35" t="n">
        <v>19.19</v>
      </c>
      <c r="G42" s="35" t="n">
        <v>19.94</v>
      </c>
      <c r="H42" s="35" t="n">
        <v>20.77</v>
      </c>
      <c r="I42" s="35" t="n">
        <v>22.41</v>
      </c>
      <c r="J42" s="35" t="n">
        <v>23.36</v>
      </c>
      <c r="K42" s="35" t="n">
        <v>24.39</v>
      </c>
      <c r="L42" s="35" t="n">
        <v>25.5</v>
      </c>
      <c r="M42" s="35" t="n">
        <v>26.68</v>
      </c>
      <c r="N42" s="35" t="n">
        <v>28.32</v>
      </c>
      <c r="O42" s="35" t="n">
        <v>29.66</v>
      </c>
      <c r="P42" s="35" t="n">
        <v>31.08</v>
      </c>
      <c r="Q42" s="35" t="n">
        <v>32.56</v>
      </c>
      <c r="R42" s="59" t="n">
        <v>56</v>
      </c>
    </row>
    <row r="43" customFormat="false" ht="23.25" hidden="false" customHeight="false" outlineLevel="0" collapsed="false">
      <c r="A43" s="35" t="n">
        <v>18.59</v>
      </c>
      <c r="B43" s="35" t="n">
        <v>18.59</v>
      </c>
      <c r="C43" s="35" t="n">
        <v>18.94</v>
      </c>
      <c r="D43" s="35" t="n">
        <v>19.47</v>
      </c>
      <c r="E43" s="35" t="n">
        <v>20.13</v>
      </c>
      <c r="F43" s="35" t="n">
        <v>20.89</v>
      </c>
      <c r="G43" s="35" t="n">
        <v>21.74</v>
      </c>
      <c r="H43" s="35" t="n">
        <v>22.67</v>
      </c>
      <c r="I43" s="35" t="n">
        <v>24.5</v>
      </c>
      <c r="J43" s="35" t="n">
        <v>25.57</v>
      </c>
      <c r="K43" s="35" t="n">
        <v>26.72</v>
      </c>
      <c r="L43" s="35" t="n">
        <v>27.96</v>
      </c>
      <c r="M43" s="35" t="n">
        <v>29.29</v>
      </c>
      <c r="N43" s="35" t="n">
        <v>31.1</v>
      </c>
      <c r="O43" s="35" t="n">
        <v>32.59</v>
      </c>
      <c r="P43" s="35" t="n">
        <v>34.14</v>
      </c>
      <c r="Q43" s="35"/>
      <c r="R43" s="59" t="n">
        <v>57</v>
      </c>
    </row>
    <row r="44" customFormat="false" ht="23.25" hidden="false" customHeight="false" outlineLevel="0" collapsed="false">
      <c r="A44" s="35" t="n">
        <v>20.13</v>
      </c>
      <c r="B44" s="35" t="n">
        <v>20.18</v>
      </c>
      <c r="C44" s="35" t="n">
        <v>20.59</v>
      </c>
      <c r="D44" s="35" t="n">
        <v>21.2</v>
      </c>
      <c r="E44" s="35" t="n">
        <v>21.96</v>
      </c>
      <c r="F44" s="35" t="n">
        <v>22.82</v>
      </c>
      <c r="G44" s="35" t="n">
        <v>23.78</v>
      </c>
      <c r="H44" s="35" t="n">
        <v>24.82</v>
      </c>
      <c r="I44" s="35" t="n">
        <v>26.86</v>
      </c>
      <c r="J44" s="35" t="n">
        <v>28.06</v>
      </c>
      <c r="K44" s="35" t="n">
        <v>29.35</v>
      </c>
      <c r="L44" s="35" t="n">
        <v>30.74</v>
      </c>
      <c r="M44" s="35" t="n">
        <v>32.22</v>
      </c>
      <c r="N44" s="35" t="n">
        <v>34.22</v>
      </c>
      <c r="O44" s="35" t="n">
        <v>35.85</v>
      </c>
      <c r="P44" s="35"/>
      <c r="Q44" s="35"/>
      <c r="R44" s="59" t="n">
        <v>58</v>
      </c>
    </row>
    <row r="45" customFormat="false" ht="23.25" hidden="false" customHeight="false" outlineLevel="0" collapsed="false">
      <c r="A45" s="35" t="n">
        <v>21.89</v>
      </c>
      <c r="B45" s="35" t="n">
        <v>21.98</v>
      </c>
      <c r="C45" s="35" t="n">
        <v>22.46</v>
      </c>
      <c r="D45" s="35" t="n">
        <v>23.16</v>
      </c>
      <c r="E45" s="35" t="n">
        <v>24.01</v>
      </c>
      <c r="F45" s="35" t="n">
        <v>24.99</v>
      </c>
      <c r="G45" s="35" t="n">
        <v>26.07</v>
      </c>
      <c r="H45" s="35" t="n">
        <v>27.24</v>
      </c>
      <c r="I45" s="35" t="n">
        <v>29.51</v>
      </c>
      <c r="J45" s="35" t="n">
        <v>30.86</v>
      </c>
      <c r="K45" s="35" t="n">
        <v>32.31</v>
      </c>
      <c r="L45" s="35" t="n">
        <v>33.85</v>
      </c>
      <c r="M45" s="35" t="n">
        <v>35.49</v>
      </c>
      <c r="N45" s="35" t="n">
        <v>37.7</v>
      </c>
      <c r="O45" s="35"/>
      <c r="P45" s="35"/>
      <c r="Q45" s="35"/>
      <c r="R45" s="59" t="n">
        <v>59</v>
      </c>
    </row>
    <row r="46" customFormat="false" ht="23.25" hidden="false" customHeight="false" outlineLevel="0" collapsed="false">
      <c r="A46" s="61" t="n">
        <v>23.88</v>
      </c>
      <c r="B46" s="61" t="n">
        <v>24.01</v>
      </c>
      <c r="C46" s="61" t="n">
        <v>24.57</v>
      </c>
      <c r="D46" s="61" t="n">
        <v>25.37</v>
      </c>
      <c r="E46" s="61" t="n">
        <v>26.34</v>
      </c>
      <c r="F46" s="61" t="n">
        <v>27.44</v>
      </c>
      <c r="G46" s="61" t="n">
        <v>28.65</v>
      </c>
      <c r="H46" s="61" t="n">
        <v>29.97</v>
      </c>
      <c r="I46" s="61" t="n">
        <v>32.51</v>
      </c>
      <c r="J46" s="61" t="n">
        <v>34.02</v>
      </c>
      <c r="K46" s="61" t="n">
        <v>35.63</v>
      </c>
      <c r="L46" s="61" t="n">
        <v>37.34</v>
      </c>
      <c r="M46" s="61" t="n">
        <v>39.14</v>
      </c>
      <c r="N46" s="61"/>
      <c r="O46" s="61"/>
      <c r="P46" s="61"/>
      <c r="Q46" s="61"/>
      <c r="R46" s="62" t="n">
        <v>60</v>
      </c>
    </row>
    <row r="47" customFormat="false" ht="23.25" hidden="false" customHeight="false" outlineLevel="0" collapsed="false">
      <c r="A47" s="63" t="n">
        <v>3</v>
      </c>
      <c r="B47" s="63" t="n">
        <v>4</v>
      </c>
      <c r="C47" s="63" t="n">
        <v>5</v>
      </c>
      <c r="D47" s="63" t="n">
        <v>6</v>
      </c>
      <c r="E47" s="63" t="n">
        <v>7</v>
      </c>
      <c r="F47" s="63" t="n">
        <v>8</v>
      </c>
      <c r="G47" s="63" t="n">
        <v>9</v>
      </c>
      <c r="H47" s="63" t="n">
        <v>10</v>
      </c>
      <c r="I47" s="63" t="n">
        <v>11</v>
      </c>
      <c r="J47" s="63" t="n">
        <v>12</v>
      </c>
      <c r="K47" s="63" t="n">
        <v>13</v>
      </c>
      <c r="L47" s="63" t="n">
        <v>14</v>
      </c>
      <c r="M47" s="63" t="n">
        <v>15</v>
      </c>
      <c r="N47" s="63" t="n">
        <v>16</v>
      </c>
      <c r="O47" s="63" t="n">
        <v>17</v>
      </c>
      <c r="P47" s="63" t="n">
        <v>18</v>
      </c>
      <c r="Q47" s="63" t="n">
        <v>19</v>
      </c>
      <c r="R47" s="64" t="s">
        <v>1</v>
      </c>
    </row>
    <row r="48" customFormat="false" ht="23.25" hidden="false" customHeight="false" outlineLevel="0" collapsed="false">
      <c r="A48" s="64" t="s">
        <v>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23.2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23.25" hidden="false" customHeight="false" outlineLevel="0" collapsed="false">
      <c r="A51" s="65"/>
      <c r="B51" s="67" t="s">
        <v>1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6"/>
      <c r="N51" s="66"/>
      <c r="O51" s="68"/>
      <c r="P51" s="66"/>
      <c r="Q51" s="66"/>
      <c r="R51" s="65"/>
    </row>
    <row r="52" customFormat="false" ht="23.25" hidden="false" customHeight="false" outlineLevel="0" collapsed="false">
      <c r="A52" s="65"/>
      <c r="B52" s="69" t="s">
        <v>1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6"/>
      <c r="N52" s="66"/>
      <c r="O52" s="68"/>
      <c r="P52" s="66"/>
      <c r="Q52" s="66"/>
      <c r="R52" s="65"/>
    </row>
    <row r="53" customFormat="false" ht="23.25" hidden="false" customHeight="false" outlineLevel="0" collapsed="false">
      <c r="A53" s="65"/>
      <c r="B53" s="70"/>
      <c r="C53" s="70"/>
      <c r="D53" s="70"/>
      <c r="E53" s="70"/>
      <c r="F53" s="70"/>
      <c r="G53" s="70"/>
      <c r="H53" s="70"/>
      <c r="I53" s="70"/>
      <c r="J53" s="67"/>
      <c r="K53" s="67"/>
      <c r="L53" s="67"/>
      <c r="M53" s="67"/>
      <c r="N53" s="67"/>
      <c r="O53" s="67"/>
      <c r="P53" s="67"/>
      <c r="Q53" s="67"/>
      <c r="R53" s="65"/>
    </row>
    <row r="54" customFormat="false" ht="23.2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9"/>
      <c r="K54" s="69"/>
      <c r="L54" s="69"/>
      <c r="M54" s="69"/>
      <c r="N54" s="69"/>
      <c r="O54" s="69"/>
      <c r="P54" s="69"/>
      <c r="Q54" s="69"/>
      <c r="R54" s="65"/>
    </row>
  </sheetData>
  <mergeCells count="2">
    <mergeCell ref="R47:R48"/>
    <mergeCell ref="A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1.79</v>
      </c>
      <c r="B1" s="34" t="n">
        <v>1.77</v>
      </c>
      <c r="C1" s="34" t="n">
        <v>1.77</v>
      </c>
      <c r="D1" s="34" t="n">
        <v>1.78</v>
      </c>
      <c r="E1" s="34" t="n">
        <v>1.8</v>
      </c>
      <c r="F1" s="34" t="n">
        <v>1.81</v>
      </c>
      <c r="G1" s="34" t="n">
        <v>1.83</v>
      </c>
      <c r="H1" s="34" t="n">
        <v>1.84</v>
      </c>
      <c r="I1" s="34" t="n">
        <v>1.91</v>
      </c>
      <c r="J1" s="34" t="n">
        <v>1.91</v>
      </c>
      <c r="K1" s="34" t="n">
        <v>1.92</v>
      </c>
      <c r="L1" s="34" t="n">
        <v>1.92</v>
      </c>
      <c r="M1" s="34" t="n">
        <v>1.93</v>
      </c>
      <c r="N1" s="34" t="n">
        <v>1.96</v>
      </c>
      <c r="O1" s="34" t="n">
        <v>1.97</v>
      </c>
      <c r="P1" s="34" t="n">
        <v>1.98</v>
      </c>
      <c r="Q1" s="34" t="n">
        <v>1.99</v>
      </c>
      <c r="R1" s="71" t="n">
        <v>15</v>
      </c>
    </row>
    <row r="2" customFormat="false" ht="23.25" hidden="false" customHeight="false" outlineLevel="0" collapsed="false">
      <c r="A2" s="35" t="n">
        <v>1.9</v>
      </c>
      <c r="B2" s="35" t="n">
        <v>1.87</v>
      </c>
      <c r="C2" s="35" t="n">
        <v>1.87</v>
      </c>
      <c r="D2" s="35" t="n">
        <v>1.87</v>
      </c>
      <c r="E2" s="35" t="n">
        <v>1.87</v>
      </c>
      <c r="F2" s="35" t="n">
        <v>1.88</v>
      </c>
      <c r="G2" s="35" t="n">
        <v>1.89</v>
      </c>
      <c r="H2" s="35" t="n">
        <v>1.89</v>
      </c>
      <c r="I2" s="35" t="n">
        <v>1.97</v>
      </c>
      <c r="J2" s="35" t="n">
        <v>1.97</v>
      </c>
      <c r="K2" s="35" t="n">
        <v>1.97</v>
      </c>
      <c r="L2" s="35" t="n">
        <v>1.97</v>
      </c>
      <c r="M2" s="35" t="n">
        <v>1.98</v>
      </c>
      <c r="N2" s="35" t="n">
        <v>2.01</v>
      </c>
      <c r="O2" s="35" t="n">
        <v>2.01</v>
      </c>
      <c r="P2" s="35" t="n">
        <v>2.02</v>
      </c>
      <c r="Q2" s="35" t="n">
        <v>2.03</v>
      </c>
      <c r="R2" s="72" t="n">
        <v>16</v>
      </c>
    </row>
    <row r="3" customFormat="false" ht="23.25" hidden="false" customHeight="false" outlineLevel="0" collapsed="false">
      <c r="A3" s="35" t="n">
        <v>2</v>
      </c>
      <c r="B3" s="35" t="n">
        <v>1.96</v>
      </c>
      <c r="C3" s="35" t="n">
        <v>1.94</v>
      </c>
      <c r="D3" s="35" t="n">
        <v>1.93</v>
      </c>
      <c r="E3" s="35" t="n">
        <v>1.93</v>
      </c>
      <c r="F3" s="35" t="n">
        <v>1.94</v>
      </c>
      <c r="G3" s="35" t="n">
        <v>1.94</v>
      </c>
      <c r="H3" s="35" t="n">
        <v>1.94</v>
      </c>
      <c r="I3" s="35" t="n">
        <v>2.01</v>
      </c>
      <c r="J3" s="35" t="n">
        <v>2.01</v>
      </c>
      <c r="K3" s="35" t="n">
        <v>2.01</v>
      </c>
      <c r="L3" s="35" t="n">
        <v>2.02</v>
      </c>
      <c r="M3" s="35" t="n">
        <v>2.02</v>
      </c>
      <c r="N3" s="35" t="n">
        <v>2.05</v>
      </c>
      <c r="O3" s="35" t="n">
        <v>2.06</v>
      </c>
      <c r="P3" s="35" t="n">
        <v>2.07</v>
      </c>
      <c r="Q3" s="35" t="n">
        <v>2.08</v>
      </c>
      <c r="R3" s="72" t="n">
        <v>17</v>
      </c>
    </row>
    <row r="4" customFormat="false" ht="23.25" hidden="false" customHeight="false" outlineLevel="0" collapsed="false">
      <c r="A4" s="35" t="n">
        <v>2.09</v>
      </c>
      <c r="B4" s="35" t="n">
        <v>2.03</v>
      </c>
      <c r="C4" s="35" t="n">
        <v>2</v>
      </c>
      <c r="D4" s="35" t="n">
        <v>1.99</v>
      </c>
      <c r="E4" s="35" t="n">
        <v>1.99</v>
      </c>
      <c r="F4" s="35" t="n">
        <v>1.99</v>
      </c>
      <c r="G4" s="35" t="n">
        <v>1.99</v>
      </c>
      <c r="H4" s="35" t="n">
        <v>1.99</v>
      </c>
      <c r="I4" s="35" t="n">
        <v>2.05</v>
      </c>
      <c r="J4" s="35" t="n">
        <v>2.05</v>
      </c>
      <c r="K4" s="35" t="n">
        <v>2.05</v>
      </c>
      <c r="L4" s="35" t="n">
        <v>2.05</v>
      </c>
      <c r="M4" s="35" t="n">
        <v>2.06</v>
      </c>
      <c r="N4" s="35" t="n">
        <v>2.09</v>
      </c>
      <c r="O4" s="35" t="n">
        <v>2.1</v>
      </c>
      <c r="P4" s="35" t="n">
        <v>2.11</v>
      </c>
      <c r="Q4" s="35" t="n">
        <v>2.13</v>
      </c>
      <c r="R4" s="72" t="n">
        <v>18</v>
      </c>
    </row>
    <row r="5" customFormat="false" ht="23.25" hidden="false" customHeight="false" outlineLevel="0" collapsed="false">
      <c r="A5" s="35" t="n">
        <v>2.15</v>
      </c>
      <c r="B5" s="35" t="n">
        <v>2.09</v>
      </c>
      <c r="C5" s="35" t="n">
        <v>2.05</v>
      </c>
      <c r="D5" s="35" t="n">
        <v>2.04</v>
      </c>
      <c r="E5" s="35" t="n">
        <v>2.03</v>
      </c>
      <c r="F5" s="35" t="n">
        <v>2.02</v>
      </c>
      <c r="G5" s="35" t="n">
        <v>2.02</v>
      </c>
      <c r="H5" s="35" t="n">
        <v>2.02</v>
      </c>
      <c r="I5" s="35" t="n">
        <v>2.09</v>
      </c>
      <c r="J5" s="35" t="n">
        <v>2.08</v>
      </c>
      <c r="K5" s="35" t="n">
        <v>2.09</v>
      </c>
      <c r="L5" s="35" t="n">
        <v>2.09</v>
      </c>
      <c r="M5" s="35" t="n">
        <v>2.1</v>
      </c>
      <c r="N5" s="35" t="n">
        <v>2.13</v>
      </c>
      <c r="O5" s="35" t="n">
        <v>2.14</v>
      </c>
      <c r="P5" s="35" t="n">
        <v>2.15</v>
      </c>
      <c r="Q5" s="35" t="n">
        <v>2.17</v>
      </c>
      <c r="R5" s="72" t="n">
        <v>19</v>
      </c>
    </row>
    <row r="6" customFormat="false" ht="23.25" hidden="false" customHeight="false" outlineLevel="0" collapsed="false">
      <c r="A6" s="36" t="n">
        <v>2.2</v>
      </c>
      <c r="B6" s="36" t="n">
        <v>2.13</v>
      </c>
      <c r="C6" s="36" t="n">
        <v>2.09</v>
      </c>
      <c r="D6" s="36" t="n">
        <v>2.07</v>
      </c>
      <c r="E6" s="36" t="n">
        <v>2.06</v>
      </c>
      <c r="F6" s="36" t="n">
        <v>2.05</v>
      </c>
      <c r="G6" s="36" t="n">
        <v>2.04</v>
      </c>
      <c r="H6" s="36" t="n">
        <v>2.04</v>
      </c>
      <c r="I6" s="36" t="n">
        <v>2.11</v>
      </c>
      <c r="J6" s="36" t="n">
        <v>2.11</v>
      </c>
      <c r="K6" s="36" t="n">
        <v>2.12</v>
      </c>
      <c r="L6" s="36" t="n">
        <v>2.12</v>
      </c>
      <c r="M6" s="36" t="n">
        <v>2.13</v>
      </c>
      <c r="N6" s="36" t="n">
        <v>2.17</v>
      </c>
      <c r="O6" s="36" t="n">
        <v>2.18</v>
      </c>
      <c r="P6" s="36" t="n">
        <v>2.19</v>
      </c>
      <c r="Q6" s="36" t="n">
        <v>2.22</v>
      </c>
      <c r="R6" s="73" t="n">
        <v>20</v>
      </c>
    </row>
    <row r="7" customFormat="false" ht="23.25" hidden="false" customHeight="false" outlineLevel="0" collapsed="false">
      <c r="A7" s="35" t="n">
        <v>2.24</v>
      </c>
      <c r="B7" s="35" t="n">
        <v>2.16</v>
      </c>
      <c r="C7" s="35" t="n">
        <v>2.12</v>
      </c>
      <c r="D7" s="35" t="n">
        <v>2.1</v>
      </c>
      <c r="E7" s="35" t="n">
        <v>2.08</v>
      </c>
      <c r="F7" s="35" t="n">
        <v>2.07</v>
      </c>
      <c r="G7" s="35" t="n">
        <v>2.07</v>
      </c>
      <c r="H7" s="35" t="n">
        <v>2.07</v>
      </c>
      <c r="I7" s="35" t="n">
        <v>2.14</v>
      </c>
      <c r="J7" s="35" t="n">
        <v>2.14</v>
      </c>
      <c r="K7" s="35" t="n">
        <v>2.14</v>
      </c>
      <c r="L7" s="35" t="n">
        <v>2.15</v>
      </c>
      <c r="M7" s="35" t="n">
        <v>2.16</v>
      </c>
      <c r="N7" s="35" t="n">
        <v>2.2</v>
      </c>
      <c r="O7" s="35" t="n">
        <v>2.22</v>
      </c>
      <c r="P7" s="35" t="n">
        <v>2.24</v>
      </c>
      <c r="Q7" s="35" t="n">
        <v>2.26</v>
      </c>
      <c r="R7" s="72" t="n">
        <v>21</v>
      </c>
    </row>
    <row r="8" customFormat="false" ht="23.25" hidden="false" customHeight="false" outlineLevel="0" collapsed="false">
      <c r="A8" s="35" t="n">
        <v>2.27</v>
      </c>
      <c r="B8" s="35" t="n">
        <v>2.18</v>
      </c>
      <c r="C8" s="35" t="n">
        <v>2.14</v>
      </c>
      <c r="D8" s="35" t="n">
        <v>2.12</v>
      </c>
      <c r="E8" s="35" t="n">
        <v>2.1</v>
      </c>
      <c r="F8" s="35" t="n">
        <v>2.1</v>
      </c>
      <c r="G8" s="35" t="n">
        <v>2.09</v>
      </c>
      <c r="H8" s="35" t="n">
        <v>2.09</v>
      </c>
      <c r="I8" s="35" t="n">
        <v>2.16</v>
      </c>
      <c r="J8" s="35" t="n">
        <v>2.17</v>
      </c>
      <c r="K8" s="35" t="n">
        <v>2.18</v>
      </c>
      <c r="L8" s="35" t="n">
        <v>2.19</v>
      </c>
      <c r="M8" s="35" t="n">
        <v>2.2</v>
      </c>
      <c r="N8" s="35" t="n">
        <v>2.25</v>
      </c>
      <c r="O8" s="35" t="n">
        <v>2.26</v>
      </c>
      <c r="P8" s="35" t="n">
        <v>2.28</v>
      </c>
      <c r="Q8" s="35" t="n">
        <v>2.31</v>
      </c>
      <c r="R8" s="72" t="n">
        <v>22</v>
      </c>
    </row>
    <row r="9" customFormat="false" ht="23.25" hidden="false" customHeight="false" outlineLevel="0" collapsed="false">
      <c r="A9" s="35" t="n">
        <v>2.29</v>
      </c>
      <c r="B9" s="35" t="n">
        <v>2.2</v>
      </c>
      <c r="C9" s="35" t="n">
        <v>2.16</v>
      </c>
      <c r="D9" s="35" t="n">
        <v>2.14</v>
      </c>
      <c r="E9" s="35" t="n">
        <v>2.12</v>
      </c>
      <c r="F9" s="35" t="n">
        <v>2.11</v>
      </c>
      <c r="G9" s="35" t="n">
        <v>2.11</v>
      </c>
      <c r="H9" s="35" t="n">
        <v>2.12</v>
      </c>
      <c r="I9" s="35" t="n">
        <v>2.19</v>
      </c>
      <c r="J9" s="35" t="n">
        <v>2.2</v>
      </c>
      <c r="K9" s="35" t="n">
        <v>2.21</v>
      </c>
      <c r="L9" s="35" t="n">
        <v>2.23</v>
      </c>
      <c r="M9" s="35" t="n">
        <v>2.24</v>
      </c>
      <c r="N9" s="35" t="n">
        <v>2.29</v>
      </c>
      <c r="O9" s="35" t="n">
        <v>2.31</v>
      </c>
      <c r="P9" s="35" t="n">
        <v>2.33</v>
      </c>
      <c r="Q9" s="35" t="n">
        <v>2.36</v>
      </c>
      <c r="R9" s="72" t="n">
        <v>23</v>
      </c>
    </row>
    <row r="10" customFormat="false" ht="23.25" hidden="false" customHeight="false" outlineLevel="0" collapsed="false">
      <c r="A10" s="35" t="n">
        <v>2.3</v>
      </c>
      <c r="B10" s="35" t="n">
        <v>2.22</v>
      </c>
      <c r="C10" s="35" t="n">
        <v>2.18</v>
      </c>
      <c r="D10" s="35" t="n">
        <v>2.15</v>
      </c>
      <c r="E10" s="35" t="n">
        <v>2.14</v>
      </c>
      <c r="F10" s="35" t="n">
        <v>2.14</v>
      </c>
      <c r="G10" s="35" t="n">
        <v>2.14</v>
      </c>
      <c r="H10" s="35" t="n">
        <v>2.14</v>
      </c>
      <c r="I10" s="35" t="n">
        <v>2.23</v>
      </c>
      <c r="J10" s="35" t="n">
        <v>2.24</v>
      </c>
      <c r="K10" s="35" t="n">
        <v>2.25</v>
      </c>
      <c r="L10" s="35" t="n">
        <v>2.27</v>
      </c>
      <c r="M10" s="35" t="n">
        <v>2.29</v>
      </c>
      <c r="N10" s="35" t="n">
        <v>2.34</v>
      </c>
      <c r="O10" s="35" t="n">
        <v>2.36</v>
      </c>
      <c r="P10" s="35" t="n">
        <v>2.39</v>
      </c>
      <c r="Q10" s="35" t="n">
        <v>2.42</v>
      </c>
      <c r="R10" s="72" t="n">
        <v>24</v>
      </c>
    </row>
    <row r="11" customFormat="false" ht="23.25" hidden="false" customHeight="false" outlineLevel="0" collapsed="false">
      <c r="A11" s="35" t="n">
        <v>2.32</v>
      </c>
      <c r="B11" s="35" t="n">
        <v>2.24</v>
      </c>
      <c r="C11" s="35" t="n">
        <v>2.19</v>
      </c>
      <c r="D11" s="35" t="n">
        <v>2.17</v>
      </c>
      <c r="E11" s="35" t="n">
        <v>2.16</v>
      </c>
      <c r="F11" s="35" t="n">
        <v>2.16</v>
      </c>
      <c r="G11" s="35" t="n">
        <v>2.17</v>
      </c>
      <c r="H11" s="35" t="n">
        <v>2.18</v>
      </c>
      <c r="I11" s="35" t="n">
        <v>2.26</v>
      </c>
      <c r="J11" s="35" t="n">
        <v>2.28</v>
      </c>
      <c r="K11" s="35" t="n">
        <v>2.29</v>
      </c>
      <c r="L11" s="35" t="n">
        <v>2.31</v>
      </c>
      <c r="M11" s="35" t="n">
        <v>2.34</v>
      </c>
      <c r="N11" s="35" t="n">
        <v>2.39</v>
      </c>
      <c r="O11" s="35" t="n">
        <v>2.42</v>
      </c>
      <c r="P11" s="35" t="n">
        <v>2.45</v>
      </c>
      <c r="Q11" s="35" t="n">
        <v>2.49</v>
      </c>
      <c r="R11" s="72" t="n">
        <v>25</v>
      </c>
    </row>
    <row r="12" customFormat="false" ht="23.25" hidden="false" customHeight="false" outlineLevel="0" collapsed="false">
      <c r="A12" s="35" t="n">
        <v>2.33</v>
      </c>
      <c r="B12" s="35" t="n">
        <v>2.25</v>
      </c>
      <c r="C12" s="35" t="n">
        <v>2.22</v>
      </c>
      <c r="D12" s="35" t="n">
        <v>2.19</v>
      </c>
      <c r="E12" s="35" t="n">
        <v>2.19</v>
      </c>
      <c r="F12" s="35" t="n">
        <v>2.19</v>
      </c>
      <c r="G12" s="35" t="n">
        <v>2.2</v>
      </c>
      <c r="H12" s="35" t="n">
        <v>2.22</v>
      </c>
      <c r="I12" s="35" t="n">
        <v>2.31</v>
      </c>
      <c r="J12" s="35" t="n">
        <v>2.32</v>
      </c>
      <c r="K12" s="35" t="n">
        <v>2.35</v>
      </c>
      <c r="L12" s="35" t="n">
        <v>2.37</v>
      </c>
      <c r="M12" s="35" t="n">
        <v>2.4</v>
      </c>
      <c r="N12" s="35" t="n">
        <v>2.45</v>
      </c>
      <c r="O12" s="35" t="n">
        <v>2.49</v>
      </c>
      <c r="P12" s="35" t="n">
        <v>2.52</v>
      </c>
      <c r="Q12" s="35" t="n">
        <v>2.55</v>
      </c>
      <c r="R12" s="72" t="n">
        <v>26</v>
      </c>
    </row>
    <row r="13" customFormat="false" ht="23.25" hidden="false" customHeight="false" outlineLevel="0" collapsed="false">
      <c r="A13" s="35" t="n">
        <v>2.36</v>
      </c>
      <c r="B13" s="35" t="n">
        <v>2.28</v>
      </c>
      <c r="C13" s="35" t="n">
        <v>2.24</v>
      </c>
      <c r="D13" s="35" t="n">
        <v>2.23</v>
      </c>
      <c r="E13" s="35" t="n">
        <v>2.23</v>
      </c>
      <c r="F13" s="35" t="n">
        <v>2.23</v>
      </c>
      <c r="G13" s="35" t="n">
        <v>2.25</v>
      </c>
      <c r="H13" s="35" t="n">
        <v>2.26</v>
      </c>
      <c r="I13" s="35" t="n">
        <v>2.36</v>
      </c>
      <c r="J13" s="35" t="n">
        <v>2.38</v>
      </c>
      <c r="K13" s="35" t="n">
        <v>2.4</v>
      </c>
      <c r="L13" s="35" t="n">
        <v>2.43</v>
      </c>
      <c r="M13" s="35" t="n">
        <v>2.46</v>
      </c>
      <c r="N13" s="35" t="n">
        <v>2.52</v>
      </c>
      <c r="O13" s="35" t="n">
        <v>2.56</v>
      </c>
      <c r="P13" s="35" t="n">
        <v>2.59</v>
      </c>
      <c r="Q13" s="35" t="n">
        <v>2.64</v>
      </c>
      <c r="R13" s="72" t="n">
        <v>27</v>
      </c>
    </row>
    <row r="14" customFormat="false" ht="23.25" hidden="false" customHeight="false" outlineLevel="0" collapsed="false">
      <c r="A14" s="35" t="n">
        <v>2.39</v>
      </c>
      <c r="B14" s="35" t="n">
        <v>2.31</v>
      </c>
      <c r="C14" s="35" t="n">
        <v>2.28</v>
      </c>
      <c r="D14" s="35" t="n">
        <v>2.27</v>
      </c>
      <c r="E14" s="35" t="n">
        <v>2.27</v>
      </c>
      <c r="F14" s="35" t="n">
        <v>2.28</v>
      </c>
      <c r="G14" s="35" t="n">
        <v>2.3</v>
      </c>
      <c r="H14" s="35" t="n">
        <v>2.32</v>
      </c>
      <c r="I14" s="35" t="n">
        <v>2.42</v>
      </c>
      <c r="J14" s="35" t="n">
        <v>2.44</v>
      </c>
      <c r="K14" s="35" t="n">
        <v>2.47</v>
      </c>
      <c r="L14" s="35" t="n">
        <v>2.5</v>
      </c>
      <c r="M14" s="35" t="n">
        <v>2.53</v>
      </c>
      <c r="N14" s="35" t="n">
        <v>2.6</v>
      </c>
      <c r="O14" s="35" t="n">
        <v>2.64</v>
      </c>
      <c r="P14" s="35" t="n">
        <v>2.68</v>
      </c>
      <c r="Q14" s="35" t="n">
        <v>2.73</v>
      </c>
      <c r="R14" s="72" t="n">
        <v>28</v>
      </c>
    </row>
    <row r="15" customFormat="false" ht="23.25" hidden="false" customHeight="false" outlineLevel="0" collapsed="false">
      <c r="A15" s="35" t="n">
        <v>2.42</v>
      </c>
      <c r="B15" s="35" t="n">
        <v>2.35</v>
      </c>
      <c r="C15" s="35" t="n">
        <v>2.32</v>
      </c>
      <c r="D15" s="35" t="n">
        <v>2.31</v>
      </c>
      <c r="E15" s="35" t="n">
        <v>2.32</v>
      </c>
      <c r="F15" s="35" t="n">
        <v>2.33</v>
      </c>
      <c r="G15" s="35" t="n">
        <v>2.36</v>
      </c>
      <c r="H15" s="35" t="n">
        <v>2.38</v>
      </c>
      <c r="I15" s="35" t="n">
        <v>2.49</v>
      </c>
      <c r="J15" s="35" t="n">
        <v>2.51</v>
      </c>
      <c r="K15" s="35" t="n">
        <v>2.54</v>
      </c>
      <c r="L15" s="35" t="n">
        <v>2.58</v>
      </c>
      <c r="M15" s="35" t="n">
        <v>2.62</v>
      </c>
      <c r="N15" s="35" t="n">
        <v>2.69</v>
      </c>
      <c r="O15" s="35" t="n">
        <v>2.73</v>
      </c>
      <c r="P15" s="35" t="n">
        <v>2.78</v>
      </c>
      <c r="Q15" s="35" t="n">
        <v>2.83</v>
      </c>
      <c r="R15" s="72" t="n">
        <v>29</v>
      </c>
    </row>
    <row r="16" customFormat="false" ht="23.25" hidden="false" customHeight="false" outlineLevel="0" collapsed="false">
      <c r="A16" s="35" t="n">
        <v>2.47</v>
      </c>
      <c r="B16" s="35" t="n">
        <v>2.4</v>
      </c>
      <c r="C16" s="35" t="n">
        <v>2.38</v>
      </c>
      <c r="D16" s="35" t="n">
        <v>2.38</v>
      </c>
      <c r="E16" s="35" t="n">
        <v>2.38</v>
      </c>
      <c r="F16" s="35" t="n">
        <v>2.4</v>
      </c>
      <c r="G16" s="35" t="n">
        <v>2.42</v>
      </c>
      <c r="H16" s="35" t="n">
        <v>2.45</v>
      </c>
      <c r="I16" s="35" t="n">
        <v>2.56</v>
      </c>
      <c r="J16" s="35" t="n">
        <v>2.59</v>
      </c>
      <c r="K16" s="35" t="n">
        <v>2.63</v>
      </c>
      <c r="L16" s="35" t="n">
        <v>2.67</v>
      </c>
      <c r="M16" s="35" t="n">
        <v>2.71</v>
      </c>
      <c r="N16" s="35" t="n">
        <v>2.79</v>
      </c>
      <c r="O16" s="35" t="n">
        <v>2.83</v>
      </c>
      <c r="P16" s="35" t="n">
        <v>2.89</v>
      </c>
      <c r="Q16" s="35" t="n">
        <v>2.94</v>
      </c>
      <c r="R16" s="72" t="n">
        <v>30</v>
      </c>
    </row>
    <row r="17" customFormat="false" ht="23.25" hidden="false" customHeight="false" outlineLevel="0" collapsed="false">
      <c r="A17" s="35" t="n">
        <v>2.53</v>
      </c>
      <c r="B17" s="35" t="n">
        <v>2.46</v>
      </c>
      <c r="C17" s="35" t="n">
        <v>2.44</v>
      </c>
      <c r="D17" s="35" t="n">
        <v>2.44</v>
      </c>
      <c r="E17" s="35" t="n">
        <v>2.45</v>
      </c>
      <c r="F17" s="35" t="n">
        <v>2.48</v>
      </c>
      <c r="G17" s="35" t="n">
        <v>2.5</v>
      </c>
      <c r="H17" s="35" t="n">
        <v>2.53</v>
      </c>
      <c r="I17" s="35" t="n">
        <v>2.65</v>
      </c>
      <c r="J17" s="35" t="n">
        <v>2.68</v>
      </c>
      <c r="K17" s="35" t="n">
        <v>2.72</v>
      </c>
      <c r="L17" s="35" t="n">
        <v>2.77</v>
      </c>
      <c r="M17" s="35" t="n">
        <v>2.81</v>
      </c>
      <c r="N17" s="35" t="n">
        <v>2.9</v>
      </c>
      <c r="O17" s="35" t="n">
        <v>2.95</v>
      </c>
      <c r="P17" s="35" t="n">
        <v>3.01</v>
      </c>
      <c r="Q17" s="35" t="n">
        <v>3.07</v>
      </c>
      <c r="R17" s="72" t="n">
        <v>31</v>
      </c>
    </row>
    <row r="18" customFormat="false" ht="23.25" hidden="false" customHeight="false" outlineLevel="0" collapsed="false">
      <c r="A18" s="35" t="n">
        <v>2.6</v>
      </c>
      <c r="B18" s="35" t="n">
        <v>2.53</v>
      </c>
      <c r="C18" s="35" t="n">
        <v>2.52</v>
      </c>
      <c r="D18" s="35" t="n">
        <v>2.52</v>
      </c>
      <c r="E18" s="35" t="n">
        <v>2.53</v>
      </c>
      <c r="F18" s="35" t="n">
        <v>2.56</v>
      </c>
      <c r="G18" s="35" t="n">
        <v>2.58</v>
      </c>
      <c r="H18" s="35" t="n">
        <v>2.62</v>
      </c>
      <c r="I18" s="35" t="n">
        <v>2.75</v>
      </c>
      <c r="J18" s="35" t="n">
        <v>2.78</v>
      </c>
      <c r="K18" s="35" t="n">
        <v>2.82</v>
      </c>
      <c r="L18" s="35" t="n">
        <v>2.87</v>
      </c>
      <c r="M18" s="35" t="n">
        <v>2.92</v>
      </c>
      <c r="N18" s="35" t="n">
        <v>3.02</v>
      </c>
      <c r="O18" s="35" t="n">
        <v>3.07</v>
      </c>
      <c r="P18" s="35" t="n">
        <v>3.14</v>
      </c>
      <c r="Q18" s="35" t="n">
        <v>3.21</v>
      </c>
      <c r="R18" s="72" t="n">
        <v>32</v>
      </c>
    </row>
    <row r="19" customFormat="false" ht="23.25" hidden="false" customHeight="false" outlineLevel="0" collapsed="false">
      <c r="A19" s="35" t="n">
        <v>2.68</v>
      </c>
      <c r="B19" s="35" t="n">
        <v>2.62</v>
      </c>
      <c r="C19" s="35" t="n">
        <v>2.6</v>
      </c>
      <c r="D19" s="35" t="n">
        <v>2.6</v>
      </c>
      <c r="E19" s="35" t="n">
        <v>2.62</v>
      </c>
      <c r="F19" s="35" t="n">
        <v>2.65</v>
      </c>
      <c r="G19" s="35" t="n">
        <v>2.68</v>
      </c>
      <c r="H19" s="35" t="n">
        <v>2.71</v>
      </c>
      <c r="I19" s="35" t="n">
        <v>2.85</v>
      </c>
      <c r="J19" s="35" t="n">
        <v>2.89</v>
      </c>
      <c r="K19" s="35" t="n">
        <v>2.94</v>
      </c>
      <c r="L19" s="35" t="n">
        <v>2.99</v>
      </c>
      <c r="M19" s="35" t="n">
        <v>3.05</v>
      </c>
      <c r="N19" s="35" t="n">
        <v>3.15</v>
      </c>
      <c r="O19" s="35" t="n">
        <v>3.21</v>
      </c>
      <c r="P19" s="35" t="n">
        <v>3.28</v>
      </c>
      <c r="Q19" s="35" t="n">
        <v>3.36</v>
      </c>
      <c r="R19" s="72" t="n">
        <v>33</v>
      </c>
    </row>
    <row r="20" customFormat="false" ht="23.25" hidden="false" customHeight="false" outlineLevel="0" collapsed="false">
      <c r="A20" s="35" t="n">
        <v>2.77</v>
      </c>
      <c r="B20" s="35" t="n">
        <v>2.7</v>
      </c>
      <c r="C20" s="35" t="n">
        <v>2.69</v>
      </c>
      <c r="D20" s="35" t="n">
        <v>2.69</v>
      </c>
      <c r="E20" s="35" t="n">
        <v>2.71</v>
      </c>
      <c r="F20" s="35" t="n">
        <v>2.75</v>
      </c>
      <c r="G20" s="35" t="n">
        <v>2.78</v>
      </c>
      <c r="H20" s="35" t="n">
        <v>2.82</v>
      </c>
      <c r="I20" s="35" t="n">
        <v>2.96</v>
      </c>
      <c r="J20" s="35" t="n">
        <v>3.01</v>
      </c>
      <c r="K20" s="35" t="n">
        <v>3.06</v>
      </c>
      <c r="L20" s="35" t="n">
        <v>3.12</v>
      </c>
      <c r="M20" s="35" t="n">
        <v>3.19</v>
      </c>
      <c r="N20" s="35" t="n">
        <v>3.29</v>
      </c>
      <c r="O20" s="35" t="n">
        <v>3.36</v>
      </c>
      <c r="P20" s="35" t="n">
        <v>3.44</v>
      </c>
      <c r="Q20" s="35" t="n">
        <v>3.53</v>
      </c>
      <c r="R20" s="72" t="n">
        <v>34</v>
      </c>
    </row>
    <row r="21" customFormat="false" ht="23.25" hidden="false" customHeight="false" outlineLevel="0" collapsed="false">
      <c r="A21" s="35" t="n">
        <v>2.87</v>
      </c>
      <c r="B21" s="35" t="n">
        <v>2.8</v>
      </c>
      <c r="C21" s="35" t="n">
        <v>2.79</v>
      </c>
      <c r="D21" s="35" t="n">
        <v>2.79</v>
      </c>
      <c r="E21" s="35" t="n">
        <v>2.82</v>
      </c>
      <c r="F21" s="35" t="n">
        <v>2.85</v>
      </c>
      <c r="G21" s="35" t="n">
        <v>2.89</v>
      </c>
      <c r="H21" s="35" t="n">
        <v>2.94</v>
      </c>
      <c r="I21" s="35" t="n">
        <v>3.09</v>
      </c>
      <c r="J21" s="35" t="n">
        <v>3.14</v>
      </c>
      <c r="K21" s="35" t="n">
        <v>3.2</v>
      </c>
      <c r="L21" s="35" t="n">
        <v>3.27</v>
      </c>
      <c r="M21" s="35" t="n">
        <v>3.33</v>
      </c>
      <c r="N21" s="35" t="n">
        <v>3.45</v>
      </c>
      <c r="O21" s="35" t="n">
        <v>3.53</v>
      </c>
      <c r="P21" s="35" t="n">
        <v>3.61</v>
      </c>
      <c r="Q21" s="35" t="n">
        <v>3.7</v>
      </c>
      <c r="R21" s="72" t="n">
        <v>35</v>
      </c>
    </row>
    <row r="22" customFormat="false" ht="23.25" hidden="false" customHeight="false" outlineLevel="0" collapsed="false">
      <c r="A22" s="35" t="n">
        <v>2.97</v>
      </c>
      <c r="B22" s="35" t="n">
        <v>2.9</v>
      </c>
      <c r="C22" s="35" t="n">
        <v>2.89</v>
      </c>
      <c r="D22" s="35" t="n">
        <v>2.9</v>
      </c>
      <c r="E22" s="35" t="n">
        <v>2.93</v>
      </c>
      <c r="F22" s="35" t="n">
        <v>2.97</v>
      </c>
      <c r="G22" s="35" t="n">
        <v>3.01</v>
      </c>
      <c r="H22" s="35" t="n">
        <v>3.07</v>
      </c>
      <c r="I22" s="35" t="n">
        <v>3.23</v>
      </c>
      <c r="J22" s="35" t="n">
        <v>3.29</v>
      </c>
      <c r="K22" s="35" t="n">
        <v>3.35</v>
      </c>
      <c r="L22" s="35" t="n">
        <v>3.42</v>
      </c>
      <c r="M22" s="35" t="n">
        <v>3.5</v>
      </c>
      <c r="N22" s="35" t="n">
        <v>3.62</v>
      </c>
      <c r="O22" s="35" t="n">
        <v>3.71</v>
      </c>
      <c r="P22" s="35" t="n">
        <v>3.8</v>
      </c>
      <c r="Q22" s="35" t="n">
        <v>3.9</v>
      </c>
      <c r="R22" s="72" t="n">
        <v>36</v>
      </c>
    </row>
    <row r="23" customFormat="false" ht="23.25" hidden="false" customHeight="false" outlineLevel="0" collapsed="false">
      <c r="A23" s="35" t="n">
        <v>3.08</v>
      </c>
      <c r="B23" s="35" t="n">
        <v>3.02</v>
      </c>
      <c r="C23" s="35" t="n">
        <v>3.01</v>
      </c>
      <c r="D23" s="35" t="n">
        <v>3.02</v>
      </c>
      <c r="E23" s="35" t="n">
        <v>3.05</v>
      </c>
      <c r="F23" s="35" t="n">
        <v>3.09</v>
      </c>
      <c r="G23" s="35" t="n">
        <v>3.15</v>
      </c>
      <c r="H23" s="35" t="n">
        <v>3.2</v>
      </c>
      <c r="I23" s="35" t="n">
        <v>3.37</v>
      </c>
      <c r="J23" s="35" t="n">
        <v>3.44</v>
      </c>
      <c r="K23" s="35" t="n">
        <v>3.52</v>
      </c>
      <c r="L23" s="35" t="n">
        <v>3.59</v>
      </c>
      <c r="M23" s="35" t="n">
        <v>3.68</v>
      </c>
      <c r="N23" s="35" t="n">
        <v>3.81</v>
      </c>
      <c r="O23" s="35" t="n">
        <v>3.91</v>
      </c>
      <c r="P23" s="35" t="n">
        <v>4</v>
      </c>
      <c r="Q23" s="35" t="n">
        <v>4.11</v>
      </c>
      <c r="R23" s="72" t="n">
        <v>37</v>
      </c>
    </row>
    <row r="24" customFormat="false" ht="23.25" hidden="false" customHeight="false" outlineLevel="0" collapsed="false">
      <c r="A24" s="35" t="n">
        <v>3.2</v>
      </c>
      <c r="B24" s="35" t="n">
        <v>3.14</v>
      </c>
      <c r="C24" s="35" t="n">
        <v>3.13</v>
      </c>
      <c r="D24" s="35" t="n">
        <v>3.15</v>
      </c>
      <c r="E24" s="35" t="n">
        <v>3.18</v>
      </c>
      <c r="F24" s="35" t="n">
        <v>3.23</v>
      </c>
      <c r="G24" s="35" t="n">
        <v>3.29</v>
      </c>
      <c r="H24" s="35" t="n">
        <v>3.35</v>
      </c>
      <c r="I24" s="35" t="n">
        <v>3.54</v>
      </c>
      <c r="J24" s="35" t="n">
        <v>3.61</v>
      </c>
      <c r="K24" s="35" t="n">
        <v>3.69</v>
      </c>
      <c r="L24" s="35" t="n">
        <v>3.78</v>
      </c>
      <c r="M24" s="35" t="n">
        <v>3.87</v>
      </c>
      <c r="N24" s="35" t="n">
        <v>4.02</v>
      </c>
      <c r="O24" s="35" t="n">
        <v>4.12</v>
      </c>
      <c r="P24" s="35" t="n">
        <v>4.23</v>
      </c>
      <c r="Q24" s="35" t="n">
        <v>4.34</v>
      </c>
      <c r="R24" s="72" t="n">
        <v>38</v>
      </c>
    </row>
    <row r="25" customFormat="false" ht="23.25" hidden="false" customHeight="false" outlineLevel="0" collapsed="false">
      <c r="A25" s="35" t="n">
        <v>3.33</v>
      </c>
      <c r="B25" s="35" t="n">
        <v>3.27</v>
      </c>
      <c r="C25" s="35" t="n">
        <v>3.27</v>
      </c>
      <c r="D25" s="35" t="n">
        <v>3.29</v>
      </c>
      <c r="E25" s="35" t="n">
        <v>3.33</v>
      </c>
      <c r="F25" s="35" t="n">
        <v>3.39</v>
      </c>
      <c r="G25" s="35" t="n">
        <v>3.45</v>
      </c>
      <c r="H25" s="35" t="n">
        <v>3.53</v>
      </c>
      <c r="I25" s="35" t="n">
        <v>3.72</v>
      </c>
      <c r="J25" s="35" t="n">
        <v>3.8</v>
      </c>
      <c r="K25" s="35" t="n">
        <v>3.89</v>
      </c>
      <c r="L25" s="35" t="n">
        <v>3.98</v>
      </c>
      <c r="M25" s="35" t="n">
        <v>4.08</v>
      </c>
      <c r="N25" s="35" t="n">
        <v>4.24</v>
      </c>
      <c r="O25" s="35" t="n">
        <v>4.35</v>
      </c>
      <c r="P25" s="35" t="n">
        <v>4.47</v>
      </c>
      <c r="Q25" s="35" t="n">
        <v>4.6</v>
      </c>
      <c r="R25" s="72" t="n">
        <v>39</v>
      </c>
    </row>
    <row r="26" customFormat="false" ht="23.25" hidden="false" customHeight="false" outlineLevel="0" collapsed="false">
      <c r="A26" s="35" t="n">
        <v>3.48</v>
      </c>
      <c r="B26" s="35" t="n">
        <v>3.42</v>
      </c>
      <c r="C26" s="35" t="n">
        <v>3.42</v>
      </c>
      <c r="D26" s="35" t="n">
        <v>3.44</v>
      </c>
      <c r="E26" s="35" t="n">
        <v>3.49</v>
      </c>
      <c r="F26" s="35" t="n">
        <v>3.56</v>
      </c>
      <c r="G26" s="35" t="n">
        <v>3.63</v>
      </c>
      <c r="H26" s="35" t="n">
        <v>3.71</v>
      </c>
      <c r="I26" s="35" t="n">
        <v>3.92</v>
      </c>
      <c r="J26" s="35" t="n">
        <v>4.01</v>
      </c>
      <c r="K26" s="35" t="n">
        <v>4.1</v>
      </c>
      <c r="L26" s="35" t="n">
        <v>4.21</v>
      </c>
      <c r="M26" s="35" t="n">
        <v>4.32</v>
      </c>
      <c r="N26" s="35" t="n">
        <v>4.48</v>
      </c>
      <c r="O26" s="35" t="n">
        <v>4.61</v>
      </c>
      <c r="P26" s="35" t="n">
        <v>4.74</v>
      </c>
      <c r="Q26" s="35" t="n">
        <v>4.87</v>
      </c>
      <c r="R26" s="72" t="n">
        <v>40</v>
      </c>
    </row>
    <row r="27" customFormat="false" ht="23.25" hidden="false" customHeight="false" outlineLevel="0" collapsed="false">
      <c r="A27" s="35" t="n">
        <v>3.63</v>
      </c>
      <c r="B27" s="35" t="n">
        <v>3.58</v>
      </c>
      <c r="C27" s="35" t="n">
        <v>3.58</v>
      </c>
      <c r="D27" s="35" t="n">
        <v>3.61</v>
      </c>
      <c r="E27" s="35" t="n">
        <v>3.67</v>
      </c>
      <c r="F27" s="35" t="n">
        <v>3.74</v>
      </c>
      <c r="G27" s="35" t="n">
        <v>3.82</v>
      </c>
      <c r="H27" s="35" t="n">
        <v>3.91</v>
      </c>
      <c r="I27" s="35" t="n">
        <v>4.14</v>
      </c>
      <c r="J27" s="35" t="n">
        <v>4.23</v>
      </c>
      <c r="K27" s="35" t="n">
        <v>4.34</v>
      </c>
      <c r="L27" s="35" t="n">
        <v>4.45</v>
      </c>
      <c r="M27" s="35" t="n">
        <v>4.57</v>
      </c>
      <c r="N27" s="35" t="n">
        <v>4.75</v>
      </c>
      <c r="O27" s="35" t="n">
        <v>4.88</v>
      </c>
      <c r="P27" s="35" t="n">
        <v>5.03</v>
      </c>
      <c r="Q27" s="35" t="n">
        <v>5.18</v>
      </c>
      <c r="R27" s="72" t="n">
        <v>41</v>
      </c>
    </row>
    <row r="28" customFormat="false" ht="23.25" hidden="false" customHeight="false" outlineLevel="0" collapsed="false">
      <c r="A28" s="35" t="n">
        <v>3.81</v>
      </c>
      <c r="B28" s="35" t="n">
        <v>3.75</v>
      </c>
      <c r="C28" s="35" t="n">
        <v>3.76</v>
      </c>
      <c r="D28" s="35" t="n">
        <v>3.81</v>
      </c>
      <c r="E28" s="35" t="n">
        <v>3.87</v>
      </c>
      <c r="F28" s="35" t="n">
        <v>3.95</v>
      </c>
      <c r="G28" s="35" t="n">
        <v>4.03</v>
      </c>
      <c r="H28" s="35" t="n">
        <v>4.13</v>
      </c>
      <c r="I28" s="35" t="n">
        <v>4.37</v>
      </c>
      <c r="J28" s="35" t="n">
        <v>4.48</v>
      </c>
      <c r="K28" s="35" t="n">
        <v>4.59</v>
      </c>
      <c r="L28" s="35" t="n">
        <v>4.71</v>
      </c>
      <c r="M28" s="35" t="n">
        <v>4.84</v>
      </c>
      <c r="N28" s="35" t="n">
        <v>5.04</v>
      </c>
      <c r="O28" s="35" t="n">
        <v>5.19</v>
      </c>
      <c r="P28" s="35" t="n">
        <v>5.35</v>
      </c>
      <c r="Q28" s="35" t="n">
        <v>5.52</v>
      </c>
      <c r="R28" s="72" t="n">
        <v>42</v>
      </c>
    </row>
    <row r="29" customFormat="false" ht="23.25" hidden="false" customHeight="false" outlineLevel="0" collapsed="false">
      <c r="A29" s="35" t="n">
        <v>4</v>
      </c>
      <c r="B29" s="35" t="n">
        <v>3.95</v>
      </c>
      <c r="C29" s="35" t="n">
        <v>3.96</v>
      </c>
      <c r="D29" s="35" t="n">
        <v>4.01</v>
      </c>
      <c r="E29" s="35" t="n">
        <v>4.08</v>
      </c>
      <c r="F29" s="35" t="n">
        <v>4.17</v>
      </c>
      <c r="G29" s="35" t="n">
        <v>4.26</v>
      </c>
      <c r="H29" s="35" t="n">
        <v>4.37</v>
      </c>
      <c r="I29" s="35" t="n">
        <v>4.63</v>
      </c>
      <c r="J29" s="35" t="n">
        <v>4.75</v>
      </c>
      <c r="K29" s="35" t="n">
        <v>4.87</v>
      </c>
      <c r="L29" s="35" t="n">
        <v>5</v>
      </c>
      <c r="M29" s="35" t="n">
        <v>5.14</v>
      </c>
      <c r="N29" s="35" t="n">
        <v>5.36</v>
      </c>
      <c r="O29" s="35" t="n">
        <v>5.53</v>
      </c>
      <c r="P29" s="35" t="n">
        <v>5.7</v>
      </c>
      <c r="Q29" s="35" t="n">
        <v>5.89</v>
      </c>
      <c r="R29" s="72" t="n">
        <v>43</v>
      </c>
    </row>
    <row r="30" customFormat="false" ht="23.25" hidden="false" customHeight="false" outlineLevel="0" collapsed="false">
      <c r="A30" s="35" t="n">
        <v>4.22</v>
      </c>
      <c r="B30" s="35" t="n">
        <v>4.17</v>
      </c>
      <c r="C30" s="35" t="n">
        <v>4.19</v>
      </c>
      <c r="D30" s="35" t="n">
        <v>4.24</v>
      </c>
      <c r="E30" s="35" t="n">
        <v>4.32</v>
      </c>
      <c r="F30" s="35" t="n">
        <v>4.41</v>
      </c>
      <c r="G30" s="35" t="n">
        <v>4.51</v>
      </c>
      <c r="H30" s="35" t="n">
        <v>4.63</v>
      </c>
      <c r="I30" s="35" t="n">
        <v>4.91</v>
      </c>
      <c r="J30" s="35" t="n">
        <v>5.03</v>
      </c>
      <c r="K30" s="35" t="n">
        <v>5.17</v>
      </c>
      <c r="L30" s="35" t="n">
        <v>5.31</v>
      </c>
      <c r="M30" s="35" t="n">
        <v>5.48</v>
      </c>
      <c r="N30" s="35" t="n">
        <v>5.71</v>
      </c>
      <c r="O30" s="35" t="n">
        <v>5.9</v>
      </c>
      <c r="P30" s="35" t="n">
        <v>6.09</v>
      </c>
      <c r="Q30" s="35" t="n">
        <v>6.31</v>
      </c>
      <c r="R30" s="72" t="n">
        <v>44</v>
      </c>
    </row>
    <row r="31" customFormat="false" ht="23.25" hidden="false" customHeight="false" outlineLevel="0" collapsed="false">
      <c r="A31" s="35" t="n">
        <v>4.46</v>
      </c>
      <c r="B31" s="35" t="n">
        <v>4.4</v>
      </c>
      <c r="C31" s="35" t="n">
        <v>4.43</v>
      </c>
      <c r="D31" s="35" t="n">
        <v>4.49</v>
      </c>
      <c r="E31" s="35" t="n">
        <v>4.58</v>
      </c>
      <c r="F31" s="35" t="n">
        <v>4.67</v>
      </c>
      <c r="G31" s="35" t="n">
        <v>4.79</v>
      </c>
      <c r="H31" s="35" t="n">
        <v>4.91</v>
      </c>
      <c r="I31" s="35" t="n">
        <v>5.22</v>
      </c>
      <c r="J31" s="35" t="n">
        <v>5.35</v>
      </c>
      <c r="K31" s="35" t="n">
        <v>5.5</v>
      </c>
      <c r="L31" s="35" t="n">
        <v>5.66</v>
      </c>
      <c r="M31" s="35" t="n">
        <v>5.84</v>
      </c>
      <c r="N31" s="35" t="n">
        <v>6.1</v>
      </c>
      <c r="O31" s="35" t="n">
        <v>6.31</v>
      </c>
      <c r="P31" s="35" t="n">
        <v>6.53</v>
      </c>
      <c r="Q31" s="35" t="n">
        <v>6.77</v>
      </c>
      <c r="R31" s="72" t="n">
        <v>45</v>
      </c>
    </row>
    <row r="32" customFormat="false" ht="23.25" hidden="false" customHeight="false" outlineLevel="0" collapsed="false">
      <c r="A32" s="35" t="n">
        <v>4.72</v>
      </c>
      <c r="B32" s="35" t="n">
        <v>4.66</v>
      </c>
      <c r="C32" s="35" t="n">
        <v>4.69</v>
      </c>
      <c r="D32" s="35" t="n">
        <v>4.76</v>
      </c>
      <c r="E32" s="35" t="n">
        <v>4.86</v>
      </c>
      <c r="F32" s="35" t="n">
        <v>4.97</v>
      </c>
      <c r="G32" s="35" t="n">
        <v>5.09</v>
      </c>
      <c r="H32" s="35" t="n">
        <v>5.23</v>
      </c>
      <c r="I32" s="35" t="n">
        <v>5.55</v>
      </c>
      <c r="J32" s="35" t="n">
        <v>5.7</v>
      </c>
      <c r="K32" s="35" t="n">
        <v>5.87</v>
      </c>
      <c r="L32" s="35" t="n">
        <v>6.05</v>
      </c>
      <c r="M32" s="35" t="n">
        <v>6.24</v>
      </c>
      <c r="N32" s="35" t="n">
        <v>6.54</v>
      </c>
      <c r="O32" s="35" t="n">
        <v>6.76</v>
      </c>
      <c r="P32" s="35" t="n">
        <v>7.01</v>
      </c>
      <c r="Q32" s="35" t="n">
        <v>7.27</v>
      </c>
      <c r="R32" s="72" t="n">
        <v>46</v>
      </c>
    </row>
    <row r="33" customFormat="false" ht="23.25" hidden="false" customHeight="false" outlineLevel="0" collapsed="false">
      <c r="A33" s="35" t="n">
        <v>5</v>
      </c>
      <c r="B33" s="35" t="n">
        <v>4.95</v>
      </c>
      <c r="C33" s="35" t="n">
        <v>4.98</v>
      </c>
      <c r="D33" s="35" t="n">
        <v>5.05</v>
      </c>
      <c r="E33" s="35" t="n">
        <v>5.16</v>
      </c>
      <c r="F33" s="35" t="n">
        <v>5.28</v>
      </c>
      <c r="G33" s="35" t="n">
        <v>5.41</v>
      </c>
      <c r="H33" s="35" t="n">
        <v>5.56</v>
      </c>
      <c r="I33" s="35" t="n">
        <v>5.91</v>
      </c>
      <c r="J33" s="35" t="n">
        <v>6.08</v>
      </c>
      <c r="K33" s="35" t="n">
        <v>6.27</v>
      </c>
      <c r="L33" s="35" t="n">
        <v>6.47</v>
      </c>
      <c r="M33" s="35" t="n">
        <v>6.69</v>
      </c>
      <c r="N33" s="35" t="n">
        <v>7.01</v>
      </c>
      <c r="O33" s="35" t="n">
        <v>7.27</v>
      </c>
      <c r="P33" s="35" t="n">
        <v>7.55</v>
      </c>
      <c r="Q33" s="35" t="n">
        <v>7.84</v>
      </c>
      <c r="R33" s="72" t="n">
        <v>47</v>
      </c>
    </row>
    <row r="34" customFormat="false" ht="23.25" hidden="false" customHeight="false" outlineLevel="0" collapsed="false">
      <c r="A34" s="35" t="n">
        <v>5.31</v>
      </c>
      <c r="B34" s="35" t="n">
        <v>5.25</v>
      </c>
      <c r="C34" s="35" t="n">
        <v>5.29</v>
      </c>
      <c r="D34" s="35" t="n">
        <v>5.38</v>
      </c>
      <c r="E34" s="35" t="n">
        <v>5.49</v>
      </c>
      <c r="F34" s="35" t="n">
        <v>5.62</v>
      </c>
      <c r="G34" s="35" t="n">
        <v>5.77</v>
      </c>
      <c r="H34" s="35" t="n">
        <v>5.93</v>
      </c>
      <c r="I34" s="35" t="n">
        <v>6.31</v>
      </c>
      <c r="J34" s="35" t="n">
        <v>6.5</v>
      </c>
      <c r="K34" s="35" t="n">
        <v>6.71</v>
      </c>
      <c r="L34" s="35" t="n">
        <v>6.94</v>
      </c>
      <c r="M34" s="35" t="n">
        <v>7.18</v>
      </c>
      <c r="N34" s="35" t="n">
        <v>7.54</v>
      </c>
      <c r="O34" s="35" t="n">
        <v>7.83</v>
      </c>
      <c r="P34" s="35" t="n">
        <v>8.14</v>
      </c>
      <c r="Q34" s="35" t="n">
        <v>8.47</v>
      </c>
      <c r="R34" s="72" t="n">
        <v>48</v>
      </c>
    </row>
    <row r="35" customFormat="false" ht="23.25" hidden="false" customHeight="false" outlineLevel="0" collapsed="false">
      <c r="A35" s="35" t="n">
        <v>5.64</v>
      </c>
      <c r="B35" s="35" t="n">
        <v>5.58</v>
      </c>
      <c r="C35" s="35" t="n">
        <v>5.63</v>
      </c>
      <c r="D35" s="35" t="n">
        <v>5.72</v>
      </c>
      <c r="E35" s="35" t="n">
        <v>5.84</v>
      </c>
      <c r="F35" s="35" t="n">
        <v>5.99</v>
      </c>
      <c r="G35" s="35" t="n">
        <v>6.15</v>
      </c>
      <c r="H35" s="35" t="n">
        <v>6.33</v>
      </c>
      <c r="I35" s="35" t="n">
        <v>6.75</v>
      </c>
      <c r="J35" s="35" t="n">
        <v>6.97</v>
      </c>
      <c r="K35" s="35" t="n">
        <v>7.2</v>
      </c>
      <c r="L35" s="35" t="n">
        <v>7.45</v>
      </c>
      <c r="M35" s="35" t="n">
        <v>7.73</v>
      </c>
      <c r="N35" s="35" t="n">
        <v>8.13</v>
      </c>
      <c r="O35" s="35" t="n">
        <v>8.45</v>
      </c>
      <c r="P35" s="35" t="n">
        <v>8.8</v>
      </c>
      <c r="Q35" s="35" t="n">
        <v>9.17</v>
      </c>
      <c r="R35" s="72" t="n">
        <v>49</v>
      </c>
    </row>
    <row r="36" customFormat="false" ht="23.25" hidden="false" customHeight="false" outlineLevel="0" collapsed="false">
      <c r="A36" s="35" t="n">
        <v>6</v>
      </c>
      <c r="B36" s="35" t="n">
        <v>5.94</v>
      </c>
      <c r="C36" s="35" t="n">
        <v>5.99</v>
      </c>
      <c r="D36" s="35" t="n">
        <v>6.09</v>
      </c>
      <c r="E36" s="35" t="n">
        <v>6.23</v>
      </c>
      <c r="F36" s="35" t="n">
        <v>6.39</v>
      </c>
      <c r="G36" s="35" t="n">
        <v>6.57</v>
      </c>
      <c r="H36" s="35" t="n">
        <v>6.78</v>
      </c>
      <c r="I36" s="35" t="n">
        <v>7.24</v>
      </c>
      <c r="J36" s="35" t="n">
        <v>7.48</v>
      </c>
      <c r="K36" s="35" t="n">
        <v>7.74</v>
      </c>
      <c r="L36" s="35" t="n">
        <v>8.03</v>
      </c>
      <c r="M36" s="35" t="n">
        <v>8.34</v>
      </c>
      <c r="N36" s="35" t="n">
        <v>8.79</v>
      </c>
      <c r="O36" s="35" t="n">
        <v>9.15</v>
      </c>
      <c r="P36" s="35" t="n">
        <v>9.53</v>
      </c>
      <c r="Q36" s="35" t="n">
        <v>9.95</v>
      </c>
      <c r="R36" s="72" t="n">
        <v>50</v>
      </c>
    </row>
    <row r="37" customFormat="false" ht="23.25" hidden="false" customHeight="false" outlineLevel="0" collapsed="false">
      <c r="A37" s="35" t="n">
        <v>6.39</v>
      </c>
      <c r="B37" s="35" t="n">
        <v>6.33</v>
      </c>
      <c r="C37" s="35" t="n">
        <v>6.39</v>
      </c>
      <c r="D37" s="35" t="n">
        <v>6.5</v>
      </c>
      <c r="E37" s="35" t="n">
        <v>6.66</v>
      </c>
      <c r="F37" s="35" t="n">
        <v>6.84</v>
      </c>
      <c r="G37" s="35" t="n">
        <v>7.05</v>
      </c>
      <c r="H37" s="35" t="n">
        <v>7.27</v>
      </c>
      <c r="I37" s="35" t="n">
        <v>7.78</v>
      </c>
      <c r="J37" s="35" t="n">
        <v>8.05</v>
      </c>
      <c r="K37" s="35" t="n">
        <v>8.35</v>
      </c>
      <c r="L37" s="35" t="n">
        <v>8.67</v>
      </c>
      <c r="M37" s="35" t="n">
        <v>9.02</v>
      </c>
      <c r="N37" s="35" t="n">
        <v>9.52</v>
      </c>
      <c r="O37" s="35" t="n">
        <v>9.92</v>
      </c>
      <c r="P37" s="35" t="n">
        <v>10.35</v>
      </c>
      <c r="Q37" s="35" t="n">
        <v>10.82</v>
      </c>
      <c r="R37" s="72" t="n">
        <v>51</v>
      </c>
    </row>
    <row r="38" customFormat="false" ht="23.25" hidden="false" customHeight="false" outlineLevel="0" collapsed="false">
      <c r="A38" s="35" t="n">
        <v>6.8</v>
      </c>
      <c r="B38" s="35" t="n">
        <v>6.75</v>
      </c>
      <c r="C38" s="35" t="n">
        <v>6.82</v>
      </c>
      <c r="D38" s="35" t="n">
        <v>6.95</v>
      </c>
      <c r="E38" s="35" t="n">
        <v>7.12</v>
      </c>
      <c r="F38" s="35" t="n">
        <v>7.33</v>
      </c>
      <c r="G38" s="35" t="n">
        <v>7.57</v>
      </c>
      <c r="H38" s="35" t="n">
        <v>7.83</v>
      </c>
      <c r="I38" s="35" t="n">
        <v>8.39</v>
      </c>
      <c r="J38" s="35" t="n">
        <v>8.69</v>
      </c>
      <c r="K38" s="35" t="n">
        <v>9.03</v>
      </c>
      <c r="L38" s="35" t="n">
        <v>9.39</v>
      </c>
      <c r="M38" s="35" t="n">
        <v>9.79</v>
      </c>
      <c r="N38" s="35" t="n">
        <v>10.34</v>
      </c>
      <c r="O38" s="35" t="n">
        <v>10.79</v>
      </c>
      <c r="P38" s="35" t="n">
        <v>11.27</v>
      </c>
      <c r="Q38" s="35" t="n">
        <v>11.79</v>
      </c>
      <c r="R38" s="72" t="n">
        <v>52</v>
      </c>
    </row>
    <row r="39" customFormat="false" ht="23.25" hidden="false" customHeight="false" outlineLevel="0" collapsed="false">
      <c r="A39" s="35" t="n">
        <v>7.26</v>
      </c>
      <c r="B39" s="35" t="n">
        <v>7.21</v>
      </c>
      <c r="C39" s="35" t="n">
        <v>7.3</v>
      </c>
      <c r="D39" s="35" t="n">
        <v>7.45</v>
      </c>
      <c r="E39" s="35" t="n">
        <v>7.64</v>
      </c>
      <c r="F39" s="35" t="n">
        <v>7.88</v>
      </c>
      <c r="G39" s="35" t="n">
        <v>8.15</v>
      </c>
      <c r="H39" s="35" t="n">
        <v>8.44</v>
      </c>
      <c r="I39" s="35" t="n">
        <v>9.07</v>
      </c>
      <c r="J39" s="35" t="n">
        <v>9.41</v>
      </c>
      <c r="K39" s="35" t="n">
        <v>9.79</v>
      </c>
      <c r="L39" s="35" t="n">
        <v>10.2</v>
      </c>
      <c r="M39" s="35" t="n">
        <v>10.64</v>
      </c>
      <c r="N39" s="35" t="n">
        <v>11.25</v>
      </c>
      <c r="O39" s="35" t="n">
        <v>11.76</v>
      </c>
      <c r="P39" s="35" t="n">
        <v>12.3</v>
      </c>
      <c r="Q39" s="35" t="n">
        <v>12.87</v>
      </c>
      <c r="R39" s="72" t="n">
        <v>53</v>
      </c>
    </row>
    <row r="40" customFormat="false" ht="23.25" hidden="false" customHeight="false" outlineLevel="0" collapsed="false">
      <c r="A40" s="35" t="n">
        <v>7.76</v>
      </c>
      <c r="B40" s="35" t="n">
        <v>7.72</v>
      </c>
      <c r="C40" s="35" t="n">
        <v>7.83</v>
      </c>
      <c r="D40" s="35" t="n">
        <v>8</v>
      </c>
      <c r="E40" s="35" t="n">
        <v>8.23</v>
      </c>
      <c r="F40" s="35" t="n">
        <v>8.5</v>
      </c>
      <c r="G40" s="35" t="n">
        <v>8.8</v>
      </c>
      <c r="H40" s="35" t="n">
        <v>9.14</v>
      </c>
      <c r="I40" s="35" t="n">
        <v>9.83</v>
      </c>
      <c r="J40" s="35" t="n">
        <v>10.22</v>
      </c>
      <c r="K40" s="35" t="n">
        <v>10.64</v>
      </c>
      <c r="L40" s="35" t="n">
        <v>11.1</v>
      </c>
      <c r="M40" s="35" t="n">
        <v>11.6</v>
      </c>
      <c r="N40" s="35" t="n">
        <v>12.28</v>
      </c>
      <c r="O40" s="35" t="n">
        <v>12.84</v>
      </c>
      <c r="P40" s="35" t="n">
        <v>13.45</v>
      </c>
      <c r="Q40" s="35" t="n">
        <v>14.08</v>
      </c>
      <c r="R40" s="72" t="n">
        <v>54</v>
      </c>
    </row>
    <row r="41" customFormat="false" ht="23.25" hidden="false" customHeight="false" outlineLevel="0" collapsed="false">
      <c r="A41" s="35" t="n">
        <v>8.33</v>
      </c>
      <c r="B41" s="35" t="n">
        <v>8.29</v>
      </c>
      <c r="C41" s="35" t="n">
        <v>8.42</v>
      </c>
      <c r="D41" s="35" t="n">
        <v>8.63</v>
      </c>
      <c r="E41" s="35" t="n">
        <v>8.89</v>
      </c>
      <c r="F41" s="35" t="n">
        <v>9.19</v>
      </c>
      <c r="G41" s="35" t="n">
        <v>9.54</v>
      </c>
      <c r="H41" s="35" t="n">
        <v>9.92</v>
      </c>
      <c r="I41" s="35" t="n">
        <v>10.69</v>
      </c>
      <c r="J41" s="35" t="n">
        <v>11.13</v>
      </c>
      <c r="K41" s="35" t="n">
        <v>11.6</v>
      </c>
      <c r="L41" s="35" t="n">
        <v>12.12</v>
      </c>
      <c r="M41" s="35" t="n">
        <v>12.67</v>
      </c>
      <c r="N41" s="35" t="n">
        <v>13.43</v>
      </c>
      <c r="O41" s="35" t="n">
        <v>14.06</v>
      </c>
      <c r="P41" s="35" t="n">
        <v>14.73</v>
      </c>
      <c r="Q41" s="35" t="n">
        <v>15.43</v>
      </c>
      <c r="R41" s="72" t="n">
        <v>55</v>
      </c>
    </row>
    <row r="42" customFormat="false" ht="23.25" hidden="false" customHeight="false" outlineLevel="0" collapsed="false">
      <c r="A42" s="35" t="n">
        <v>8.95</v>
      </c>
      <c r="B42" s="35" t="n">
        <v>8.94</v>
      </c>
      <c r="C42" s="35" t="n">
        <v>9.09</v>
      </c>
      <c r="D42" s="35" t="n">
        <v>9.33</v>
      </c>
      <c r="E42" s="35" t="n">
        <v>9.63</v>
      </c>
      <c r="F42" s="35" t="n">
        <v>9.98</v>
      </c>
      <c r="G42" s="35" t="n">
        <v>10.37</v>
      </c>
      <c r="H42" s="35" t="n">
        <v>10.8</v>
      </c>
      <c r="I42" s="35" t="n">
        <v>11.65</v>
      </c>
      <c r="J42" s="35" t="n">
        <v>12.15</v>
      </c>
      <c r="K42" s="35" t="n">
        <v>12.68</v>
      </c>
      <c r="L42" s="35" t="n">
        <v>13.26</v>
      </c>
      <c r="M42" s="35" t="n">
        <v>13.87</v>
      </c>
      <c r="N42" s="35" t="n">
        <v>14.73</v>
      </c>
      <c r="O42" s="35" t="n">
        <v>15.42</v>
      </c>
      <c r="P42" s="35" t="n">
        <v>16.16</v>
      </c>
      <c r="Q42" s="35" t="n">
        <v>16.93</v>
      </c>
      <c r="R42" s="72" t="n">
        <v>56</v>
      </c>
    </row>
    <row r="43" customFormat="false" ht="23.25" hidden="false" customHeight="false" outlineLevel="0" collapsed="false">
      <c r="A43" s="35" t="n">
        <v>9.67</v>
      </c>
      <c r="B43" s="35" t="n">
        <v>9.67</v>
      </c>
      <c r="C43" s="35" t="n">
        <v>9.85</v>
      </c>
      <c r="D43" s="35" t="n">
        <v>10.12</v>
      </c>
      <c r="E43" s="35" t="n">
        <v>10.47</v>
      </c>
      <c r="F43" s="35" t="n">
        <v>10.86</v>
      </c>
      <c r="G43" s="35" t="n">
        <v>11.3</v>
      </c>
      <c r="H43" s="35" t="n">
        <v>11.79</v>
      </c>
      <c r="I43" s="35" t="n">
        <v>12.74</v>
      </c>
      <c r="J43" s="35" t="n">
        <v>13.3</v>
      </c>
      <c r="K43" s="35" t="n">
        <v>13.89</v>
      </c>
      <c r="L43" s="35" t="n">
        <v>14.54</v>
      </c>
      <c r="M43" s="35" t="n">
        <v>15.23</v>
      </c>
      <c r="N43" s="35" t="n">
        <v>16.17</v>
      </c>
      <c r="O43" s="35" t="n">
        <v>16.95</v>
      </c>
      <c r="P43" s="35" t="n">
        <v>17.75</v>
      </c>
      <c r="Q43" s="35"/>
      <c r="R43" s="72" t="n">
        <v>57</v>
      </c>
    </row>
    <row r="44" customFormat="false" ht="23.25" hidden="false" customHeight="false" outlineLevel="0" collapsed="false">
      <c r="A44" s="35" t="n">
        <v>10.47</v>
      </c>
      <c r="B44" s="35" t="n">
        <v>10.49</v>
      </c>
      <c r="C44" s="35" t="n">
        <v>10.71</v>
      </c>
      <c r="D44" s="35" t="n">
        <v>11.02</v>
      </c>
      <c r="E44" s="35" t="n">
        <v>11.42</v>
      </c>
      <c r="F44" s="35" t="n">
        <v>11.87</v>
      </c>
      <c r="G44" s="35" t="n">
        <v>12.37</v>
      </c>
      <c r="H44" s="35" t="n">
        <v>12.91</v>
      </c>
      <c r="I44" s="35" t="n">
        <v>13.97</v>
      </c>
      <c r="J44" s="35" t="n">
        <v>14.59</v>
      </c>
      <c r="K44" s="35" t="n">
        <v>15.26</v>
      </c>
      <c r="L44" s="35" t="n">
        <v>15.98</v>
      </c>
      <c r="M44" s="35" t="n">
        <v>16.75</v>
      </c>
      <c r="N44" s="35" t="n">
        <v>17.79</v>
      </c>
      <c r="O44" s="35" t="n">
        <v>18.64</v>
      </c>
      <c r="P44" s="35"/>
      <c r="Q44" s="35"/>
      <c r="R44" s="72" t="n">
        <v>58</v>
      </c>
    </row>
    <row r="45" customFormat="false" ht="23.25" hidden="false" customHeight="false" outlineLevel="0" collapsed="false">
      <c r="A45" s="35" t="n">
        <v>11.38</v>
      </c>
      <c r="B45" s="35" t="n">
        <v>11.43</v>
      </c>
      <c r="C45" s="35" t="n">
        <v>11.68</v>
      </c>
      <c r="D45" s="35" t="n">
        <v>12.04</v>
      </c>
      <c r="E45" s="35" t="n">
        <v>12.49</v>
      </c>
      <c r="F45" s="35" t="n">
        <v>12.99</v>
      </c>
      <c r="G45" s="35" t="n">
        <v>13.56</v>
      </c>
      <c r="H45" s="35" t="n">
        <v>14.16</v>
      </c>
      <c r="I45" s="35" t="n">
        <v>15.35</v>
      </c>
      <c r="J45" s="35" t="n">
        <v>16.05</v>
      </c>
      <c r="K45" s="35" t="n">
        <v>16.8</v>
      </c>
      <c r="L45" s="35" t="n">
        <v>17.6</v>
      </c>
      <c r="M45" s="35" t="n">
        <v>18.45</v>
      </c>
      <c r="N45" s="35" t="n">
        <v>19.6</v>
      </c>
      <c r="O45" s="35"/>
      <c r="P45" s="35"/>
      <c r="Q45" s="35"/>
      <c r="R45" s="72" t="n">
        <v>59</v>
      </c>
    </row>
    <row r="46" customFormat="false" ht="23.25" hidden="false" customHeight="false" outlineLevel="0" collapsed="false">
      <c r="A46" s="37" t="n">
        <v>12.42</v>
      </c>
      <c r="B46" s="37" t="n">
        <v>12.49</v>
      </c>
      <c r="C46" s="37" t="n">
        <v>12.78</v>
      </c>
      <c r="D46" s="37" t="n">
        <v>13.19</v>
      </c>
      <c r="E46" s="37" t="n">
        <v>13.7</v>
      </c>
      <c r="F46" s="37" t="n">
        <v>14.27</v>
      </c>
      <c r="G46" s="37" t="n">
        <v>14.9</v>
      </c>
      <c r="H46" s="37" t="n">
        <v>15.58</v>
      </c>
      <c r="I46" s="37" t="n">
        <v>16.91</v>
      </c>
      <c r="J46" s="37" t="n">
        <v>17.69</v>
      </c>
      <c r="K46" s="37" t="n">
        <v>18.53</v>
      </c>
      <c r="L46" s="37" t="n">
        <v>19.42</v>
      </c>
      <c r="M46" s="37" t="n">
        <v>20.35</v>
      </c>
      <c r="N46" s="37"/>
      <c r="O46" s="37"/>
      <c r="P46" s="37"/>
      <c r="Q46" s="37"/>
      <c r="R46" s="74" t="n">
        <v>60</v>
      </c>
    </row>
    <row r="47" customFormat="false" ht="23.25" hidden="false" customHeight="false" outlineLevel="0" collapsed="false">
      <c r="A47" s="75" t="n">
        <v>3</v>
      </c>
      <c r="B47" s="75" t="n">
        <v>4</v>
      </c>
      <c r="C47" s="75" t="n">
        <v>5</v>
      </c>
      <c r="D47" s="75" t="n">
        <v>6</v>
      </c>
      <c r="E47" s="75" t="n">
        <v>7</v>
      </c>
      <c r="F47" s="75" t="n">
        <v>8</v>
      </c>
      <c r="G47" s="75" t="n">
        <v>9</v>
      </c>
      <c r="H47" s="75" t="n">
        <v>10</v>
      </c>
      <c r="I47" s="75" t="n">
        <v>11</v>
      </c>
      <c r="J47" s="75" t="n">
        <v>12</v>
      </c>
      <c r="K47" s="75" t="n">
        <v>13</v>
      </c>
      <c r="L47" s="75" t="n">
        <v>14</v>
      </c>
      <c r="M47" s="75" t="n">
        <v>15</v>
      </c>
      <c r="N47" s="75" t="n">
        <v>16</v>
      </c>
      <c r="O47" s="75" t="n">
        <v>17</v>
      </c>
      <c r="P47" s="75" t="n">
        <v>18</v>
      </c>
      <c r="Q47" s="75" t="n">
        <v>19</v>
      </c>
      <c r="R47" s="76" t="s">
        <v>1</v>
      </c>
    </row>
    <row r="48" customFormat="false" ht="23.25" hidden="false" customHeight="false" outlineLevel="0" collapsed="false">
      <c r="A48" s="76" t="s">
        <v>2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23.25" hidden="false" customHeight="false" outlineLevel="0" collapsed="false">
      <c r="A50" s="77"/>
      <c r="B50" s="78" t="s">
        <v>10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23.25" hidden="false" customHeight="false" outlineLevel="0" collapsed="false">
      <c r="A51" s="77"/>
      <c r="B51" s="79" t="s">
        <v>1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</sheetData>
  <mergeCells count="2">
    <mergeCell ref="R47:R48"/>
    <mergeCell ref="A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0.93</v>
      </c>
      <c r="B1" s="34" t="n">
        <v>0.92</v>
      </c>
      <c r="C1" s="34" t="n">
        <v>0.92</v>
      </c>
      <c r="D1" s="34" t="n">
        <v>0.93</v>
      </c>
      <c r="E1" s="34" t="n">
        <v>0.93</v>
      </c>
      <c r="F1" s="34" t="n">
        <v>0.94</v>
      </c>
      <c r="G1" s="34" t="n">
        <v>0.95</v>
      </c>
      <c r="H1" s="34" t="n">
        <v>0.95</v>
      </c>
      <c r="I1" s="34" t="n">
        <v>0.99</v>
      </c>
      <c r="J1" s="34" t="n">
        <v>0.99</v>
      </c>
      <c r="K1" s="34" t="n">
        <v>1</v>
      </c>
      <c r="L1" s="34" t="n">
        <v>1</v>
      </c>
      <c r="M1" s="34" t="n">
        <v>1</v>
      </c>
      <c r="N1" s="34" t="n">
        <v>1.02</v>
      </c>
      <c r="O1" s="34" t="n">
        <v>1.02</v>
      </c>
      <c r="P1" s="34" t="n">
        <v>1.03</v>
      </c>
      <c r="Q1" s="34" t="n">
        <v>1.03</v>
      </c>
      <c r="R1" s="80" t="n">
        <v>15</v>
      </c>
    </row>
    <row r="2" customFormat="false" ht="23.25" hidden="false" customHeight="false" outlineLevel="0" collapsed="false">
      <c r="A2" s="35" t="n">
        <v>0.99</v>
      </c>
      <c r="B2" s="35" t="n">
        <v>0.97</v>
      </c>
      <c r="C2" s="35" t="n">
        <v>0.97</v>
      </c>
      <c r="D2" s="35" t="n">
        <v>0.97</v>
      </c>
      <c r="E2" s="35" t="n">
        <v>0.97</v>
      </c>
      <c r="F2" s="35" t="n">
        <v>0.98</v>
      </c>
      <c r="G2" s="35" t="n">
        <v>0.98</v>
      </c>
      <c r="H2" s="35" t="n">
        <v>0.98</v>
      </c>
      <c r="I2" s="35" t="n">
        <v>1.02</v>
      </c>
      <c r="J2" s="35" t="n">
        <v>1.02</v>
      </c>
      <c r="K2" s="35" t="n">
        <v>1.02</v>
      </c>
      <c r="L2" s="35" t="n">
        <v>1.02</v>
      </c>
      <c r="M2" s="35" t="n">
        <v>1.03</v>
      </c>
      <c r="N2" s="35" t="n">
        <v>1.04</v>
      </c>
      <c r="O2" s="35" t="n">
        <v>1.04</v>
      </c>
      <c r="P2" s="35" t="n">
        <v>1.05</v>
      </c>
      <c r="Q2" s="35" t="n">
        <v>1.06</v>
      </c>
      <c r="R2" s="81" t="n">
        <v>16</v>
      </c>
    </row>
    <row r="3" customFormat="false" ht="23.25" hidden="false" customHeight="false" outlineLevel="0" collapsed="false">
      <c r="A3" s="35" t="n">
        <v>1.04</v>
      </c>
      <c r="B3" s="35" t="n">
        <v>1.02</v>
      </c>
      <c r="C3" s="35" t="n">
        <v>1.01</v>
      </c>
      <c r="D3" s="35" t="n">
        <v>1</v>
      </c>
      <c r="E3" s="35" t="n">
        <v>1</v>
      </c>
      <c r="F3" s="35" t="n">
        <v>1.01</v>
      </c>
      <c r="G3" s="35" t="n">
        <v>1.01</v>
      </c>
      <c r="H3" s="35" t="n">
        <v>1.01</v>
      </c>
      <c r="I3" s="35" t="n">
        <v>1.04</v>
      </c>
      <c r="J3" s="35" t="n">
        <v>1.04</v>
      </c>
      <c r="K3" s="35" t="n">
        <v>1.04</v>
      </c>
      <c r="L3" s="35" t="n">
        <v>1.05</v>
      </c>
      <c r="M3" s="35" t="n">
        <v>1.05</v>
      </c>
      <c r="N3" s="35" t="n">
        <v>1.07</v>
      </c>
      <c r="O3" s="35" t="n">
        <v>1.07</v>
      </c>
      <c r="P3" s="35" t="n">
        <v>1.07</v>
      </c>
      <c r="Q3" s="35" t="n">
        <v>1.08</v>
      </c>
      <c r="R3" s="81" t="n">
        <v>17</v>
      </c>
    </row>
    <row r="4" customFormat="false" ht="23.25" hidden="false" customHeight="false" outlineLevel="0" collapsed="false">
      <c r="A4" s="35" t="n">
        <v>1.08</v>
      </c>
      <c r="B4" s="35" t="n">
        <v>1.05</v>
      </c>
      <c r="C4" s="35" t="n">
        <v>1.04</v>
      </c>
      <c r="D4" s="35" t="n">
        <v>1.03</v>
      </c>
      <c r="E4" s="35" t="n">
        <v>1.03</v>
      </c>
      <c r="F4" s="35" t="n">
        <v>1.03</v>
      </c>
      <c r="G4" s="35" t="n">
        <v>1.03</v>
      </c>
      <c r="H4" s="35" t="n">
        <v>1.03</v>
      </c>
      <c r="I4" s="35" t="n">
        <v>1.06</v>
      </c>
      <c r="J4" s="35" t="n">
        <v>1.06</v>
      </c>
      <c r="K4" s="35" t="n">
        <v>1.06</v>
      </c>
      <c r="L4" s="35" t="n">
        <v>1.07</v>
      </c>
      <c r="M4" s="35" t="n">
        <v>1.07</v>
      </c>
      <c r="N4" s="35" t="n">
        <v>1.09</v>
      </c>
      <c r="O4" s="35" t="n">
        <v>1.09</v>
      </c>
      <c r="P4" s="35" t="n">
        <v>1.1</v>
      </c>
      <c r="Q4" s="35" t="n">
        <v>1.1</v>
      </c>
      <c r="R4" s="81" t="n">
        <v>18</v>
      </c>
    </row>
    <row r="5" customFormat="false" ht="23.25" hidden="false" customHeight="false" outlineLevel="0" collapsed="false">
      <c r="A5" s="35" t="n">
        <v>1.12</v>
      </c>
      <c r="B5" s="35" t="n">
        <v>1.08</v>
      </c>
      <c r="C5" s="35" t="n">
        <v>1.07</v>
      </c>
      <c r="D5" s="35" t="n">
        <v>1.06</v>
      </c>
      <c r="E5" s="35" t="n">
        <v>1.05</v>
      </c>
      <c r="F5" s="35" t="n">
        <v>1.05</v>
      </c>
      <c r="G5" s="35" t="n">
        <v>1.05</v>
      </c>
      <c r="H5" s="35" t="n">
        <v>1.05</v>
      </c>
      <c r="I5" s="35" t="n">
        <v>1.08</v>
      </c>
      <c r="J5" s="35" t="n">
        <v>1.08</v>
      </c>
      <c r="K5" s="35" t="n">
        <v>1.08</v>
      </c>
      <c r="L5" s="35" t="n">
        <v>1.09</v>
      </c>
      <c r="M5" s="35" t="n">
        <v>1.09</v>
      </c>
      <c r="N5" s="35" t="n">
        <v>1.11</v>
      </c>
      <c r="O5" s="35" t="n">
        <v>1.11</v>
      </c>
      <c r="P5" s="35" t="n">
        <v>1.12</v>
      </c>
      <c r="Q5" s="35" t="n">
        <v>1.13</v>
      </c>
      <c r="R5" s="81" t="n">
        <v>19</v>
      </c>
    </row>
    <row r="6" customFormat="false" ht="23.25" hidden="false" customHeight="false" outlineLevel="0" collapsed="false">
      <c r="A6" s="36" t="n">
        <v>1.14</v>
      </c>
      <c r="B6" s="36" t="n">
        <v>1.1</v>
      </c>
      <c r="C6" s="36" t="n">
        <v>1.09</v>
      </c>
      <c r="D6" s="36" t="n">
        <v>1.07</v>
      </c>
      <c r="E6" s="36" t="n">
        <v>1.07</v>
      </c>
      <c r="F6" s="36" t="n">
        <v>1.06</v>
      </c>
      <c r="G6" s="36" t="n">
        <v>1.06</v>
      </c>
      <c r="H6" s="36" t="n">
        <v>1.06</v>
      </c>
      <c r="I6" s="36" t="n">
        <v>1.1</v>
      </c>
      <c r="J6" s="36" t="n">
        <v>1.1</v>
      </c>
      <c r="K6" s="36" t="n">
        <v>1.1</v>
      </c>
      <c r="L6" s="36" t="n">
        <v>1.1</v>
      </c>
      <c r="M6" s="36" t="n">
        <v>1.11</v>
      </c>
      <c r="N6" s="36" t="n">
        <v>1.13</v>
      </c>
      <c r="O6" s="36" t="n">
        <v>1.13</v>
      </c>
      <c r="P6" s="36" t="n">
        <v>1.14</v>
      </c>
      <c r="Q6" s="36" t="n">
        <v>1.15</v>
      </c>
      <c r="R6" s="82" t="n">
        <v>20</v>
      </c>
    </row>
    <row r="7" customFormat="false" ht="23.25" hidden="false" customHeight="false" outlineLevel="0" collapsed="false">
      <c r="A7" s="35" t="n">
        <v>1.16</v>
      </c>
      <c r="B7" s="35" t="n">
        <v>1.12</v>
      </c>
      <c r="C7" s="35" t="n">
        <v>1.1</v>
      </c>
      <c r="D7" s="35" t="n">
        <v>1.09</v>
      </c>
      <c r="E7" s="35" t="n">
        <v>1.08</v>
      </c>
      <c r="F7" s="35" t="n">
        <v>1.08</v>
      </c>
      <c r="G7" s="35" t="n">
        <v>1.07</v>
      </c>
      <c r="H7" s="35" t="n">
        <v>1.07</v>
      </c>
      <c r="I7" s="35" t="n">
        <v>1.11</v>
      </c>
      <c r="J7" s="35" t="n">
        <v>1.11</v>
      </c>
      <c r="K7" s="35" t="n">
        <v>1.11</v>
      </c>
      <c r="L7" s="35" t="n">
        <v>1.12</v>
      </c>
      <c r="M7" s="35" t="n">
        <v>1.12</v>
      </c>
      <c r="N7" s="35" t="n">
        <v>1.14</v>
      </c>
      <c r="O7" s="35" t="n">
        <v>1.15</v>
      </c>
      <c r="P7" s="35" t="n">
        <v>1.16</v>
      </c>
      <c r="Q7" s="35" t="n">
        <v>1.17</v>
      </c>
      <c r="R7" s="81" t="n">
        <v>21</v>
      </c>
    </row>
    <row r="8" customFormat="false" ht="23.25" hidden="false" customHeight="false" outlineLevel="0" collapsed="false">
      <c r="A8" s="35" t="n">
        <v>1.18</v>
      </c>
      <c r="B8" s="35" t="n">
        <v>1.13</v>
      </c>
      <c r="C8" s="35" t="n">
        <v>1.11</v>
      </c>
      <c r="D8" s="35" t="n">
        <v>1.1</v>
      </c>
      <c r="E8" s="35" t="n">
        <v>1.09</v>
      </c>
      <c r="F8" s="35" t="n">
        <v>1.09</v>
      </c>
      <c r="G8" s="35" t="n">
        <v>1.09</v>
      </c>
      <c r="H8" s="35" t="n">
        <v>1.09</v>
      </c>
      <c r="I8" s="35" t="n">
        <v>1.12</v>
      </c>
      <c r="J8" s="35" t="n">
        <v>1.13</v>
      </c>
      <c r="K8" s="35" t="n">
        <v>1.13</v>
      </c>
      <c r="L8" s="35" t="n">
        <v>1.14</v>
      </c>
      <c r="M8" s="35" t="n">
        <v>1.14</v>
      </c>
      <c r="N8" s="35" t="n">
        <v>1.17</v>
      </c>
      <c r="O8" s="35" t="n">
        <v>1.17</v>
      </c>
      <c r="P8" s="35" t="n">
        <v>1.19</v>
      </c>
      <c r="Q8" s="35" t="n">
        <v>1.2</v>
      </c>
      <c r="R8" s="81" t="n">
        <v>22</v>
      </c>
    </row>
    <row r="9" customFormat="false" ht="23.25" hidden="false" customHeight="false" outlineLevel="0" collapsed="false">
      <c r="A9" s="35" t="n">
        <v>1.19</v>
      </c>
      <c r="B9" s="35" t="n">
        <v>1.14</v>
      </c>
      <c r="C9" s="35" t="n">
        <v>1.12</v>
      </c>
      <c r="D9" s="35" t="n">
        <v>1.11</v>
      </c>
      <c r="E9" s="35" t="n">
        <v>1.1</v>
      </c>
      <c r="F9" s="35" t="n">
        <v>1.1</v>
      </c>
      <c r="G9" s="35" t="n">
        <v>1.1</v>
      </c>
      <c r="H9" s="35" t="n">
        <v>1.1</v>
      </c>
      <c r="I9" s="35" t="n">
        <v>1.14</v>
      </c>
      <c r="J9" s="35" t="n">
        <v>1.14</v>
      </c>
      <c r="K9" s="35" t="n">
        <v>1.15</v>
      </c>
      <c r="L9" s="35" t="n">
        <v>1.16</v>
      </c>
      <c r="M9" s="35" t="n">
        <v>1.16</v>
      </c>
      <c r="N9" s="35" t="n">
        <v>1.19</v>
      </c>
      <c r="O9" s="35" t="n">
        <v>1.2</v>
      </c>
      <c r="P9" s="35" t="n">
        <v>1.21</v>
      </c>
      <c r="Q9" s="35" t="n">
        <v>1.23</v>
      </c>
      <c r="R9" s="81" t="n">
        <v>23</v>
      </c>
    </row>
    <row r="10" customFormat="false" ht="23.25" hidden="false" customHeight="false" outlineLevel="0" collapsed="false">
      <c r="A10" s="35" t="n">
        <v>1.2</v>
      </c>
      <c r="B10" s="35" t="n">
        <v>1.15</v>
      </c>
      <c r="C10" s="35" t="n">
        <v>1.13</v>
      </c>
      <c r="D10" s="35" t="n">
        <v>1.12</v>
      </c>
      <c r="E10" s="35" t="n">
        <v>1.11</v>
      </c>
      <c r="F10" s="35" t="n">
        <v>1.11</v>
      </c>
      <c r="G10" s="35" t="n">
        <v>1.11</v>
      </c>
      <c r="H10" s="35" t="n">
        <v>1.11</v>
      </c>
      <c r="I10" s="35" t="n">
        <v>1.16</v>
      </c>
      <c r="J10" s="35" t="n">
        <v>1.16</v>
      </c>
      <c r="K10" s="35" t="n">
        <v>1.17</v>
      </c>
      <c r="L10" s="35" t="n">
        <v>1.18</v>
      </c>
      <c r="M10" s="35" t="n">
        <v>1.19</v>
      </c>
      <c r="N10" s="35" t="n">
        <v>1.22</v>
      </c>
      <c r="O10" s="35" t="n">
        <v>1.23</v>
      </c>
      <c r="P10" s="35" t="n">
        <v>1.24</v>
      </c>
      <c r="Q10" s="35" t="n">
        <v>1.26</v>
      </c>
      <c r="R10" s="81" t="n">
        <v>24</v>
      </c>
    </row>
    <row r="11" customFormat="false" ht="23.25" hidden="false" customHeight="false" outlineLevel="0" collapsed="false">
      <c r="A11" s="35" t="n">
        <v>1.2</v>
      </c>
      <c r="B11" s="35" t="n">
        <v>1.16</v>
      </c>
      <c r="C11" s="35" t="n">
        <v>1.14</v>
      </c>
      <c r="D11" s="35" t="n">
        <v>1.13</v>
      </c>
      <c r="E11" s="35" t="n">
        <v>1.12</v>
      </c>
      <c r="F11" s="35" t="n">
        <v>1.12</v>
      </c>
      <c r="G11" s="35" t="n">
        <v>1.13</v>
      </c>
      <c r="H11" s="35" t="n">
        <v>1.13</v>
      </c>
      <c r="I11" s="35" t="n">
        <v>1.17</v>
      </c>
      <c r="J11" s="35" t="n">
        <v>1.18</v>
      </c>
      <c r="K11" s="35" t="n">
        <v>1.19</v>
      </c>
      <c r="L11" s="35" t="n">
        <v>1.2</v>
      </c>
      <c r="M11" s="35" t="n">
        <v>1.22</v>
      </c>
      <c r="N11" s="35" t="n">
        <v>1.24</v>
      </c>
      <c r="O11" s="35" t="n">
        <v>1.26</v>
      </c>
      <c r="P11" s="35" t="n">
        <v>1.27</v>
      </c>
      <c r="Q11" s="35" t="n">
        <v>1.29</v>
      </c>
      <c r="R11" s="81" t="n">
        <v>25</v>
      </c>
    </row>
    <row r="12" customFormat="false" ht="23.25" hidden="false" customHeight="false" outlineLevel="0" collapsed="false">
      <c r="A12" s="35" t="n">
        <v>1.21</v>
      </c>
      <c r="B12" s="35" t="n">
        <v>1.17</v>
      </c>
      <c r="C12" s="35" t="n">
        <v>1.15</v>
      </c>
      <c r="D12" s="35" t="n">
        <v>1.14</v>
      </c>
      <c r="E12" s="35" t="n">
        <v>1.14</v>
      </c>
      <c r="F12" s="35" t="n">
        <v>1.14</v>
      </c>
      <c r="G12" s="35" t="n">
        <v>1.14</v>
      </c>
      <c r="H12" s="35" t="n">
        <v>1.15</v>
      </c>
      <c r="I12" s="35" t="n">
        <v>1.2</v>
      </c>
      <c r="J12" s="35" t="n">
        <v>1.21</v>
      </c>
      <c r="K12" s="35" t="n">
        <v>1.22</v>
      </c>
      <c r="L12" s="35" t="n">
        <v>1.23</v>
      </c>
      <c r="M12" s="35" t="n">
        <v>1.24</v>
      </c>
      <c r="N12" s="35" t="n">
        <v>1.27</v>
      </c>
      <c r="O12" s="35" t="n">
        <v>1.29</v>
      </c>
      <c r="P12" s="35" t="n">
        <v>1.31</v>
      </c>
      <c r="Q12" s="35" t="n">
        <v>1.33</v>
      </c>
      <c r="R12" s="81" t="n">
        <v>26</v>
      </c>
    </row>
    <row r="13" customFormat="false" ht="23.25" hidden="false" customHeight="false" outlineLevel="0" collapsed="false">
      <c r="A13" s="35" t="n">
        <v>1.22</v>
      </c>
      <c r="B13" s="35" t="n">
        <v>1.18</v>
      </c>
      <c r="C13" s="35" t="n">
        <v>1.16</v>
      </c>
      <c r="D13" s="35" t="n">
        <v>1.16</v>
      </c>
      <c r="E13" s="35" t="n">
        <v>1.16</v>
      </c>
      <c r="F13" s="35" t="n">
        <v>1.16</v>
      </c>
      <c r="G13" s="35" t="n">
        <v>1.17</v>
      </c>
      <c r="H13" s="35" t="n">
        <v>1.17</v>
      </c>
      <c r="I13" s="35" t="n">
        <v>1.23</v>
      </c>
      <c r="J13" s="35" t="n">
        <v>1.24</v>
      </c>
      <c r="K13" s="35" t="n">
        <v>1.25</v>
      </c>
      <c r="L13" s="35" t="n">
        <v>1.26</v>
      </c>
      <c r="M13" s="35" t="n">
        <v>1.28</v>
      </c>
      <c r="N13" s="35" t="n">
        <v>1.31</v>
      </c>
      <c r="O13" s="35" t="n">
        <v>1.33</v>
      </c>
      <c r="P13" s="35" t="n">
        <v>1.35</v>
      </c>
      <c r="Q13" s="35" t="n">
        <v>1.37</v>
      </c>
      <c r="R13" s="81" t="n">
        <v>27</v>
      </c>
    </row>
    <row r="14" customFormat="false" ht="23.25" hidden="false" customHeight="false" outlineLevel="0" collapsed="false">
      <c r="A14" s="35" t="n">
        <v>1.24</v>
      </c>
      <c r="B14" s="35" t="n">
        <v>1.2</v>
      </c>
      <c r="C14" s="35" t="n">
        <v>1.18</v>
      </c>
      <c r="D14" s="35" t="n">
        <v>1.18</v>
      </c>
      <c r="E14" s="35" t="n">
        <v>1.18</v>
      </c>
      <c r="F14" s="35" t="n">
        <v>1.18</v>
      </c>
      <c r="G14" s="35" t="n">
        <v>1.19</v>
      </c>
      <c r="H14" s="35" t="n">
        <v>1.2</v>
      </c>
      <c r="I14" s="35" t="n">
        <v>1.26</v>
      </c>
      <c r="J14" s="35" t="n">
        <v>1.27</v>
      </c>
      <c r="K14" s="35" t="n">
        <v>1.28</v>
      </c>
      <c r="L14" s="35" t="n">
        <v>1.3</v>
      </c>
      <c r="M14" s="35" t="n">
        <v>1.31</v>
      </c>
      <c r="N14" s="35" t="n">
        <v>1.35</v>
      </c>
      <c r="O14" s="35" t="n">
        <v>1.37</v>
      </c>
      <c r="P14" s="35" t="n">
        <v>1.39</v>
      </c>
      <c r="Q14" s="35" t="n">
        <v>1.42</v>
      </c>
      <c r="R14" s="81" t="n">
        <v>28</v>
      </c>
    </row>
    <row r="15" customFormat="false" ht="23.25" hidden="false" customHeight="false" outlineLevel="0" collapsed="false">
      <c r="A15" s="35" t="n">
        <v>1.26</v>
      </c>
      <c r="B15" s="35" t="n">
        <v>1.22</v>
      </c>
      <c r="C15" s="35" t="n">
        <v>1.21</v>
      </c>
      <c r="D15" s="35" t="n">
        <v>1.2</v>
      </c>
      <c r="E15" s="35" t="n">
        <v>1.21</v>
      </c>
      <c r="F15" s="35" t="n">
        <v>1.21</v>
      </c>
      <c r="G15" s="35" t="n">
        <v>1.22</v>
      </c>
      <c r="H15" s="35" t="n">
        <v>1.24</v>
      </c>
      <c r="I15" s="35" t="n">
        <v>1.29</v>
      </c>
      <c r="J15" s="35" t="n">
        <v>1.3</v>
      </c>
      <c r="K15" s="35" t="n">
        <v>1.32</v>
      </c>
      <c r="L15" s="35" t="n">
        <v>1.34</v>
      </c>
      <c r="M15" s="35" t="n">
        <v>1.36</v>
      </c>
      <c r="N15" s="35" t="n">
        <v>1.4</v>
      </c>
      <c r="O15" s="35" t="n">
        <v>1.42</v>
      </c>
      <c r="P15" s="35" t="n">
        <v>1.44</v>
      </c>
      <c r="Q15" s="35" t="n">
        <v>1.47</v>
      </c>
      <c r="R15" s="81" t="n">
        <v>29</v>
      </c>
    </row>
    <row r="16" customFormat="false" ht="23.25" hidden="false" customHeight="false" outlineLevel="0" collapsed="false">
      <c r="A16" s="35" t="n">
        <v>1.28</v>
      </c>
      <c r="B16" s="35" t="n">
        <v>1.25</v>
      </c>
      <c r="C16" s="35" t="n">
        <v>1.23</v>
      </c>
      <c r="D16" s="35" t="n">
        <v>1.23</v>
      </c>
      <c r="E16" s="35" t="n">
        <v>1.24</v>
      </c>
      <c r="F16" s="35" t="n">
        <v>1.25</v>
      </c>
      <c r="G16" s="35" t="n">
        <v>1.26</v>
      </c>
      <c r="H16" s="35" t="n">
        <v>1.27</v>
      </c>
      <c r="I16" s="35" t="n">
        <v>1.33</v>
      </c>
      <c r="J16" s="35" t="n">
        <v>1.35</v>
      </c>
      <c r="K16" s="35" t="n">
        <v>1.36</v>
      </c>
      <c r="L16" s="35" t="n">
        <v>1.39</v>
      </c>
      <c r="M16" s="35" t="n">
        <v>1.41</v>
      </c>
      <c r="N16" s="35" t="n">
        <v>1.45</v>
      </c>
      <c r="O16" s="35" t="n">
        <v>1.47</v>
      </c>
      <c r="P16" s="35" t="n">
        <v>1.5</v>
      </c>
      <c r="Q16" s="35" t="n">
        <v>1.53</v>
      </c>
      <c r="R16" s="81" t="n">
        <v>30</v>
      </c>
    </row>
    <row r="17" customFormat="false" ht="23.25" hidden="false" customHeight="false" outlineLevel="0" collapsed="false">
      <c r="A17" s="35" t="n">
        <v>1.31</v>
      </c>
      <c r="B17" s="35" t="n">
        <v>1.28</v>
      </c>
      <c r="C17" s="35" t="n">
        <v>1.27</v>
      </c>
      <c r="D17" s="35" t="n">
        <v>1.27</v>
      </c>
      <c r="E17" s="35" t="n">
        <v>1.27</v>
      </c>
      <c r="F17" s="35" t="n">
        <v>1.29</v>
      </c>
      <c r="G17" s="35" t="n">
        <v>1.3</v>
      </c>
      <c r="H17" s="35" t="n">
        <v>1.31</v>
      </c>
      <c r="I17" s="35" t="n">
        <v>1.38</v>
      </c>
      <c r="J17" s="35" t="n">
        <v>1.39</v>
      </c>
      <c r="K17" s="35" t="n">
        <v>1.41</v>
      </c>
      <c r="L17" s="35" t="n">
        <v>1.44</v>
      </c>
      <c r="M17" s="35" t="n">
        <v>1.46</v>
      </c>
      <c r="N17" s="35" t="n">
        <v>1.5</v>
      </c>
      <c r="O17" s="35" t="n">
        <v>1.53</v>
      </c>
      <c r="P17" s="35" t="n">
        <v>1.56</v>
      </c>
      <c r="Q17" s="35" t="n">
        <v>1.59</v>
      </c>
      <c r="R17" s="81" t="n">
        <v>31</v>
      </c>
    </row>
    <row r="18" customFormat="false" ht="23.25" hidden="false" customHeight="false" outlineLevel="0" collapsed="false">
      <c r="A18" s="35" t="n">
        <v>1.35</v>
      </c>
      <c r="B18" s="35" t="n">
        <v>1.31</v>
      </c>
      <c r="C18" s="35" t="n">
        <v>1.31</v>
      </c>
      <c r="D18" s="35" t="n">
        <v>1.31</v>
      </c>
      <c r="E18" s="35" t="n">
        <v>1.31</v>
      </c>
      <c r="F18" s="35" t="n">
        <v>1.33</v>
      </c>
      <c r="G18" s="35" t="n">
        <v>1.34</v>
      </c>
      <c r="H18" s="35" t="n">
        <v>1.36</v>
      </c>
      <c r="I18" s="35" t="n">
        <v>1.43</v>
      </c>
      <c r="J18" s="35" t="n">
        <v>1.44</v>
      </c>
      <c r="K18" s="35" t="n">
        <v>1.47</v>
      </c>
      <c r="L18" s="35" t="n">
        <v>1.49</v>
      </c>
      <c r="M18" s="35" t="n">
        <v>1.52</v>
      </c>
      <c r="N18" s="35" t="n">
        <v>1.57</v>
      </c>
      <c r="O18" s="35" t="n">
        <v>1.6</v>
      </c>
      <c r="P18" s="35" t="n">
        <v>1.63</v>
      </c>
      <c r="Q18" s="35" t="n">
        <v>1.67</v>
      </c>
      <c r="R18" s="81" t="n">
        <v>32</v>
      </c>
    </row>
    <row r="19" customFormat="false" ht="23.25" hidden="false" customHeight="false" outlineLevel="0" collapsed="false">
      <c r="A19" s="35" t="n">
        <v>1.39</v>
      </c>
      <c r="B19" s="35" t="n">
        <v>1.36</v>
      </c>
      <c r="C19" s="35" t="n">
        <v>1.35</v>
      </c>
      <c r="D19" s="35" t="n">
        <v>1.35</v>
      </c>
      <c r="E19" s="35" t="n">
        <v>1.36</v>
      </c>
      <c r="F19" s="35" t="n">
        <v>1.37</v>
      </c>
      <c r="G19" s="35" t="n">
        <v>1.39</v>
      </c>
      <c r="H19" s="35" t="n">
        <v>1.41</v>
      </c>
      <c r="I19" s="35" t="n">
        <v>1.48</v>
      </c>
      <c r="J19" s="35" t="n">
        <v>1.5</v>
      </c>
      <c r="K19" s="35" t="n">
        <v>1.53</v>
      </c>
      <c r="L19" s="35" t="n">
        <v>1.55</v>
      </c>
      <c r="M19" s="35" t="n">
        <v>1.58</v>
      </c>
      <c r="N19" s="35" t="n">
        <v>1.63</v>
      </c>
      <c r="O19" s="35" t="n">
        <v>1.67</v>
      </c>
      <c r="P19" s="35" t="n">
        <v>1.7</v>
      </c>
      <c r="Q19" s="35" t="n">
        <v>1.74</v>
      </c>
      <c r="R19" s="81" t="n">
        <v>33</v>
      </c>
    </row>
    <row r="20" customFormat="false" ht="23.25" hidden="false" customHeight="false" outlineLevel="0" collapsed="false">
      <c r="A20" s="35" t="n">
        <v>1.44</v>
      </c>
      <c r="B20" s="35" t="n">
        <v>1.4</v>
      </c>
      <c r="C20" s="35" t="n">
        <v>1.4</v>
      </c>
      <c r="D20" s="35" t="n">
        <v>1.4</v>
      </c>
      <c r="E20" s="35" t="n">
        <v>1.41</v>
      </c>
      <c r="F20" s="35" t="n">
        <v>1.43</v>
      </c>
      <c r="G20" s="35" t="n">
        <v>1.44</v>
      </c>
      <c r="H20" s="35" t="n">
        <v>1.47</v>
      </c>
      <c r="I20" s="35" t="n">
        <v>1.54</v>
      </c>
      <c r="J20" s="35" t="n">
        <v>1.56</v>
      </c>
      <c r="K20" s="35" t="n">
        <v>1.59</v>
      </c>
      <c r="L20" s="35" t="n">
        <v>1.62</v>
      </c>
      <c r="M20" s="35" t="n">
        <v>1.66</v>
      </c>
      <c r="N20" s="35" t="n">
        <v>1.71</v>
      </c>
      <c r="O20" s="35" t="n">
        <v>1.75</v>
      </c>
      <c r="P20" s="35" t="n">
        <v>1.79</v>
      </c>
      <c r="Q20" s="35" t="n">
        <v>1.83</v>
      </c>
      <c r="R20" s="81" t="n">
        <v>34</v>
      </c>
    </row>
    <row r="21" customFormat="false" ht="23.25" hidden="false" customHeight="false" outlineLevel="0" collapsed="false">
      <c r="A21" s="35" t="n">
        <v>1.49</v>
      </c>
      <c r="B21" s="35" t="n">
        <v>1.45</v>
      </c>
      <c r="C21" s="35" t="n">
        <v>1.45</v>
      </c>
      <c r="D21" s="35" t="n">
        <v>1.45</v>
      </c>
      <c r="E21" s="35" t="n">
        <v>1.46</v>
      </c>
      <c r="F21" s="35" t="n">
        <v>1.48</v>
      </c>
      <c r="G21" s="35" t="n">
        <v>1.5</v>
      </c>
      <c r="H21" s="35" t="n">
        <v>1.53</v>
      </c>
      <c r="I21" s="35" t="n">
        <v>1.6</v>
      </c>
      <c r="J21" s="35" t="n">
        <v>1.63</v>
      </c>
      <c r="K21" s="35" t="n">
        <v>1.66</v>
      </c>
      <c r="L21" s="35" t="n">
        <v>1.7</v>
      </c>
      <c r="M21" s="35" t="n">
        <v>1.73</v>
      </c>
      <c r="N21" s="35" t="n">
        <v>1.79</v>
      </c>
      <c r="O21" s="35" t="n">
        <v>1.83</v>
      </c>
      <c r="P21" s="35" t="n">
        <v>1.88</v>
      </c>
      <c r="Q21" s="35" t="n">
        <v>1.92</v>
      </c>
      <c r="R21" s="81" t="n">
        <v>35</v>
      </c>
    </row>
    <row r="22" customFormat="false" ht="23.25" hidden="false" customHeight="false" outlineLevel="0" collapsed="false">
      <c r="A22" s="35" t="n">
        <v>1.54</v>
      </c>
      <c r="B22" s="35" t="n">
        <v>1.51</v>
      </c>
      <c r="C22" s="35" t="n">
        <v>1.5</v>
      </c>
      <c r="D22" s="35" t="n">
        <v>1.51</v>
      </c>
      <c r="E22" s="35" t="n">
        <v>1.52</v>
      </c>
      <c r="F22" s="35" t="n">
        <v>1.54</v>
      </c>
      <c r="G22" s="35" t="n">
        <v>1.56</v>
      </c>
      <c r="H22" s="35" t="n">
        <v>1.59</v>
      </c>
      <c r="I22" s="35" t="n">
        <v>1.68</v>
      </c>
      <c r="J22" s="35" t="n">
        <v>1.71</v>
      </c>
      <c r="K22" s="35" t="n">
        <v>1.74</v>
      </c>
      <c r="L22" s="35" t="n">
        <v>1.78</v>
      </c>
      <c r="M22" s="35" t="n">
        <v>1.82</v>
      </c>
      <c r="N22" s="35" t="n">
        <v>1.88</v>
      </c>
      <c r="O22" s="35" t="n">
        <v>1.93</v>
      </c>
      <c r="P22" s="35" t="n">
        <v>1.97</v>
      </c>
      <c r="Q22" s="35" t="n">
        <v>2.03</v>
      </c>
      <c r="R22" s="81" t="n">
        <v>36</v>
      </c>
    </row>
    <row r="23" customFormat="false" ht="23.25" hidden="false" customHeight="false" outlineLevel="0" collapsed="false">
      <c r="A23" s="35" t="n">
        <v>1.6</v>
      </c>
      <c r="B23" s="35" t="n">
        <v>1.57</v>
      </c>
      <c r="C23" s="35" t="n">
        <v>1.56</v>
      </c>
      <c r="D23" s="35" t="n">
        <v>1.57</v>
      </c>
      <c r="E23" s="35" t="n">
        <v>1.58</v>
      </c>
      <c r="F23" s="35" t="n">
        <v>1.61</v>
      </c>
      <c r="G23" s="35" t="n">
        <v>1.63</v>
      </c>
      <c r="H23" s="35" t="n">
        <v>1.66</v>
      </c>
      <c r="I23" s="35" t="n">
        <v>1.75</v>
      </c>
      <c r="J23" s="35" t="n">
        <v>1.79</v>
      </c>
      <c r="K23" s="35" t="n">
        <v>1.83</v>
      </c>
      <c r="L23" s="35" t="n">
        <v>1.87</v>
      </c>
      <c r="M23" s="35" t="n">
        <v>1.91</v>
      </c>
      <c r="N23" s="35" t="n">
        <v>1.98</v>
      </c>
      <c r="O23" s="35" t="n">
        <v>2.03</v>
      </c>
      <c r="P23" s="35" t="n">
        <v>2.08</v>
      </c>
      <c r="Q23" s="35" t="n">
        <v>2.13</v>
      </c>
      <c r="R23" s="81" t="n">
        <v>37</v>
      </c>
    </row>
    <row r="24" customFormat="false" ht="23.25" hidden="false" customHeight="false" outlineLevel="0" collapsed="false">
      <c r="A24" s="35" t="n">
        <v>1.66</v>
      </c>
      <c r="B24" s="35" t="n">
        <v>1.63</v>
      </c>
      <c r="C24" s="35" t="n">
        <v>1.63</v>
      </c>
      <c r="D24" s="35" t="n">
        <v>1.63</v>
      </c>
      <c r="E24" s="35" t="n">
        <v>1.65</v>
      </c>
      <c r="F24" s="35" t="n">
        <v>1.68</v>
      </c>
      <c r="G24" s="35" t="n">
        <v>1.71</v>
      </c>
      <c r="H24" s="35" t="n">
        <v>1.74</v>
      </c>
      <c r="I24" s="35" t="n">
        <v>1.84</v>
      </c>
      <c r="J24" s="35" t="n">
        <v>1.88</v>
      </c>
      <c r="K24" s="35" t="n">
        <v>1.92</v>
      </c>
      <c r="L24" s="35" t="n">
        <v>1.96</v>
      </c>
      <c r="M24" s="35" t="n">
        <v>2.01</v>
      </c>
      <c r="N24" s="35" t="n">
        <v>2.09</v>
      </c>
      <c r="O24" s="35" t="n">
        <v>2.14</v>
      </c>
      <c r="P24" s="35" t="n">
        <v>2.2</v>
      </c>
      <c r="Q24" s="35" t="n">
        <v>2.25</v>
      </c>
      <c r="R24" s="81" t="n">
        <v>38</v>
      </c>
    </row>
    <row r="25" customFormat="false" ht="23.25" hidden="false" customHeight="false" outlineLevel="0" collapsed="false">
      <c r="A25" s="35" t="n">
        <v>1.73</v>
      </c>
      <c r="B25" s="35" t="n">
        <v>1.7</v>
      </c>
      <c r="C25" s="35" t="n">
        <v>1.7</v>
      </c>
      <c r="D25" s="35" t="n">
        <v>1.71</v>
      </c>
      <c r="E25" s="35" t="n">
        <v>1.73</v>
      </c>
      <c r="F25" s="35" t="n">
        <v>1.76</v>
      </c>
      <c r="G25" s="35" t="n">
        <v>1.79</v>
      </c>
      <c r="H25" s="35" t="n">
        <v>1.83</v>
      </c>
      <c r="I25" s="35" t="n">
        <v>1.93</v>
      </c>
      <c r="J25" s="35" t="n">
        <v>1.97</v>
      </c>
      <c r="K25" s="35" t="n">
        <v>2.02</v>
      </c>
      <c r="L25" s="35" t="n">
        <v>2.07</v>
      </c>
      <c r="M25" s="35" t="n">
        <v>2.12</v>
      </c>
      <c r="N25" s="35" t="n">
        <v>2.2</v>
      </c>
      <c r="O25" s="35" t="n">
        <v>2.26</v>
      </c>
      <c r="P25" s="35" t="n">
        <v>2.32</v>
      </c>
      <c r="Q25" s="35" t="n">
        <v>2.39</v>
      </c>
      <c r="R25" s="81" t="n">
        <v>39</v>
      </c>
    </row>
    <row r="26" customFormat="false" ht="23.25" hidden="false" customHeight="false" outlineLevel="0" collapsed="false">
      <c r="A26" s="35" t="n">
        <v>1.81</v>
      </c>
      <c r="B26" s="35" t="n">
        <v>1.77</v>
      </c>
      <c r="C26" s="35" t="n">
        <v>1.77</v>
      </c>
      <c r="D26" s="35" t="n">
        <v>1.79</v>
      </c>
      <c r="E26" s="35" t="n">
        <v>1.81</v>
      </c>
      <c r="F26" s="35" t="n">
        <v>1.85</v>
      </c>
      <c r="G26" s="35" t="n">
        <v>1.88</v>
      </c>
      <c r="H26" s="35" t="n">
        <v>1.93</v>
      </c>
      <c r="I26" s="35" t="n">
        <v>2.04</v>
      </c>
      <c r="J26" s="35" t="n">
        <v>2.08</v>
      </c>
      <c r="K26" s="35" t="n">
        <v>2.13</v>
      </c>
      <c r="L26" s="35" t="n">
        <v>2.18</v>
      </c>
      <c r="M26" s="35" t="n">
        <v>2.24</v>
      </c>
      <c r="N26" s="35" t="n">
        <v>2.33</v>
      </c>
      <c r="O26" s="35" t="n">
        <v>2.39</v>
      </c>
      <c r="P26" s="35" t="n">
        <v>2.46</v>
      </c>
      <c r="Q26" s="35" t="n">
        <v>2.53</v>
      </c>
      <c r="R26" s="81" t="n">
        <v>40</v>
      </c>
    </row>
    <row r="27" customFormat="false" ht="23.25" hidden="false" customHeight="false" outlineLevel="0" collapsed="false">
      <c r="A27" s="35" t="n">
        <v>1.89</v>
      </c>
      <c r="B27" s="35" t="n">
        <v>1.86</v>
      </c>
      <c r="C27" s="35" t="n">
        <v>1.86</v>
      </c>
      <c r="D27" s="35" t="n">
        <v>1.88</v>
      </c>
      <c r="E27" s="35" t="n">
        <v>1.91</v>
      </c>
      <c r="F27" s="35" t="n">
        <v>1.94</v>
      </c>
      <c r="G27" s="35" t="n">
        <v>1.98</v>
      </c>
      <c r="H27" s="35" t="n">
        <v>2.03</v>
      </c>
      <c r="I27" s="35" t="n">
        <v>2.15</v>
      </c>
      <c r="J27" s="35" t="n">
        <v>2.2</v>
      </c>
      <c r="K27" s="35" t="n">
        <v>2.25</v>
      </c>
      <c r="L27" s="35" t="n">
        <v>2.31</v>
      </c>
      <c r="M27" s="35" t="n">
        <v>2.37</v>
      </c>
      <c r="N27" s="35" t="n">
        <v>2.47</v>
      </c>
      <c r="O27" s="35" t="n">
        <v>2.54</v>
      </c>
      <c r="P27" s="35" t="n">
        <v>2.61</v>
      </c>
      <c r="Q27" s="35" t="n">
        <v>2.69</v>
      </c>
      <c r="R27" s="81" t="n">
        <v>41</v>
      </c>
    </row>
    <row r="28" customFormat="false" ht="23.25" hidden="false" customHeight="false" outlineLevel="0" collapsed="false">
      <c r="A28" s="35" t="n">
        <v>1.98</v>
      </c>
      <c r="B28" s="35" t="n">
        <v>1.95</v>
      </c>
      <c r="C28" s="35" t="n">
        <v>1.95</v>
      </c>
      <c r="D28" s="35" t="n">
        <v>1.98</v>
      </c>
      <c r="E28" s="35" t="n">
        <v>2.01</v>
      </c>
      <c r="F28" s="35" t="n">
        <v>2.05</v>
      </c>
      <c r="G28" s="35" t="n">
        <v>2.09</v>
      </c>
      <c r="H28" s="35" t="n">
        <v>2.14</v>
      </c>
      <c r="I28" s="35" t="n">
        <v>2.27</v>
      </c>
      <c r="J28" s="35" t="n">
        <v>2.32</v>
      </c>
      <c r="K28" s="35" t="n">
        <v>2.38</v>
      </c>
      <c r="L28" s="35" t="n">
        <v>2.45</v>
      </c>
      <c r="M28" s="35" t="n">
        <v>2.51</v>
      </c>
      <c r="N28" s="35" t="n">
        <v>2.62</v>
      </c>
      <c r="O28" s="35" t="n">
        <v>2.69</v>
      </c>
      <c r="P28" s="35" t="n">
        <v>2.78</v>
      </c>
      <c r="Q28" s="35" t="n">
        <v>2.86</v>
      </c>
      <c r="R28" s="81" t="n">
        <v>42</v>
      </c>
    </row>
    <row r="29" customFormat="false" ht="23.25" hidden="false" customHeight="false" outlineLevel="0" collapsed="false">
      <c r="A29" s="35" t="n">
        <v>2.08</v>
      </c>
      <c r="B29" s="35" t="n">
        <v>2.05</v>
      </c>
      <c r="C29" s="35" t="n">
        <v>2.06</v>
      </c>
      <c r="D29" s="35" t="n">
        <v>2.08</v>
      </c>
      <c r="E29" s="35" t="n">
        <v>2.12</v>
      </c>
      <c r="F29" s="35" t="n">
        <v>2.16</v>
      </c>
      <c r="G29" s="35" t="n">
        <v>2.21</v>
      </c>
      <c r="H29" s="35" t="n">
        <v>2.27</v>
      </c>
      <c r="I29" s="35" t="n">
        <v>2.41</v>
      </c>
      <c r="J29" s="35" t="n">
        <v>2.47</v>
      </c>
      <c r="K29" s="35" t="n">
        <v>2.53</v>
      </c>
      <c r="L29" s="35" t="n">
        <v>2.6</v>
      </c>
      <c r="M29" s="35" t="n">
        <v>2.67</v>
      </c>
      <c r="N29" s="35" t="n">
        <v>2.78</v>
      </c>
      <c r="O29" s="35" t="n">
        <v>2.87</v>
      </c>
      <c r="P29" s="35" t="n">
        <v>2.96</v>
      </c>
      <c r="Q29" s="35" t="n">
        <v>3.06</v>
      </c>
      <c r="R29" s="81" t="n">
        <v>43</v>
      </c>
    </row>
    <row r="30" customFormat="false" ht="23.25" hidden="false" customHeight="false" outlineLevel="0" collapsed="false">
      <c r="A30" s="35" t="n">
        <v>2.19</v>
      </c>
      <c r="B30" s="35" t="n">
        <v>2.16</v>
      </c>
      <c r="C30" s="35" t="n">
        <v>2.17</v>
      </c>
      <c r="D30" s="35" t="n">
        <v>2.2</v>
      </c>
      <c r="E30" s="35" t="n">
        <v>2.24</v>
      </c>
      <c r="F30" s="35" t="n">
        <v>2.29</v>
      </c>
      <c r="G30" s="35" t="n">
        <v>2.34</v>
      </c>
      <c r="H30" s="35" t="n">
        <v>2.41</v>
      </c>
      <c r="I30" s="35" t="n">
        <v>2.55</v>
      </c>
      <c r="J30" s="35" t="n">
        <v>2.61</v>
      </c>
      <c r="K30" s="35" t="n">
        <v>2.68</v>
      </c>
      <c r="L30" s="35" t="n">
        <v>2.76</v>
      </c>
      <c r="M30" s="35" t="n">
        <v>2.84</v>
      </c>
      <c r="N30" s="35" t="n">
        <v>2.97</v>
      </c>
      <c r="O30" s="35" t="n">
        <v>3.06</v>
      </c>
      <c r="P30" s="35" t="n">
        <v>3.16</v>
      </c>
      <c r="Q30" s="35" t="n">
        <v>3.28</v>
      </c>
      <c r="R30" s="81" t="n">
        <v>44</v>
      </c>
    </row>
    <row r="31" customFormat="false" ht="23.25" hidden="false" customHeight="false" outlineLevel="0" collapsed="false">
      <c r="A31" s="35" t="n">
        <v>2.31</v>
      </c>
      <c r="B31" s="35" t="n">
        <v>2.29</v>
      </c>
      <c r="C31" s="35" t="n">
        <v>2.3</v>
      </c>
      <c r="D31" s="35" t="n">
        <v>2.33</v>
      </c>
      <c r="E31" s="35" t="n">
        <v>2.38</v>
      </c>
      <c r="F31" s="35" t="n">
        <v>2.43</v>
      </c>
      <c r="G31" s="35" t="n">
        <v>2.49</v>
      </c>
      <c r="H31" s="35" t="n">
        <v>2.55</v>
      </c>
      <c r="I31" s="35" t="n">
        <v>2.71</v>
      </c>
      <c r="J31" s="35" t="n">
        <v>2.78</v>
      </c>
      <c r="K31" s="35" t="n">
        <v>2.86</v>
      </c>
      <c r="L31" s="35" t="n">
        <v>2.94</v>
      </c>
      <c r="M31" s="35" t="n">
        <v>3.03</v>
      </c>
      <c r="N31" s="35" t="n">
        <v>3.17</v>
      </c>
      <c r="O31" s="35" t="n">
        <v>3.28</v>
      </c>
      <c r="P31" s="35" t="n">
        <v>3.39</v>
      </c>
      <c r="Q31" s="35" t="n">
        <v>3.51</v>
      </c>
      <c r="R31" s="81" t="n">
        <v>45</v>
      </c>
    </row>
    <row r="32" customFormat="false" ht="23.25" hidden="false" customHeight="false" outlineLevel="0" collapsed="false">
      <c r="A32" s="35" t="n">
        <v>2.45</v>
      </c>
      <c r="B32" s="35" t="n">
        <v>2.42</v>
      </c>
      <c r="C32" s="35" t="n">
        <v>2.44</v>
      </c>
      <c r="D32" s="35" t="n">
        <v>2.47</v>
      </c>
      <c r="E32" s="35" t="n">
        <v>2.52</v>
      </c>
      <c r="F32" s="35" t="n">
        <v>2.58</v>
      </c>
      <c r="G32" s="35" t="n">
        <v>2.64</v>
      </c>
      <c r="H32" s="35" t="n">
        <v>2.71</v>
      </c>
      <c r="I32" s="35" t="n">
        <v>2.88</v>
      </c>
      <c r="J32" s="35" t="n">
        <v>2.96</v>
      </c>
      <c r="K32" s="35" t="n">
        <v>3.05</v>
      </c>
      <c r="L32" s="35" t="n">
        <v>3.14</v>
      </c>
      <c r="M32" s="35" t="n">
        <v>3.24</v>
      </c>
      <c r="N32" s="35" t="n">
        <v>3.39</v>
      </c>
      <c r="O32" s="35" t="n">
        <v>3.51</v>
      </c>
      <c r="P32" s="35" t="n">
        <v>3.64</v>
      </c>
      <c r="Q32" s="35" t="n">
        <v>3.78</v>
      </c>
      <c r="R32" s="81" t="n">
        <v>46</v>
      </c>
    </row>
    <row r="33" customFormat="false" ht="23.25" hidden="false" customHeight="false" outlineLevel="0" collapsed="false">
      <c r="A33" s="35" t="n">
        <v>2.59</v>
      </c>
      <c r="B33" s="35" t="n">
        <v>2.57</v>
      </c>
      <c r="C33" s="35" t="n">
        <v>2.59</v>
      </c>
      <c r="D33" s="35" t="n">
        <v>2.62</v>
      </c>
      <c r="E33" s="35" t="n">
        <v>2.68</v>
      </c>
      <c r="F33" s="35" t="n">
        <v>2.74</v>
      </c>
      <c r="G33" s="35" t="n">
        <v>2.81</v>
      </c>
      <c r="H33" s="35" t="n">
        <v>2.89</v>
      </c>
      <c r="I33" s="35" t="n">
        <v>3.07</v>
      </c>
      <c r="J33" s="35" t="n">
        <v>3.16</v>
      </c>
      <c r="K33" s="35" t="n">
        <v>3.25</v>
      </c>
      <c r="L33" s="35" t="n">
        <v>3.36</v>
      </c>
      <c r="M33" s="35" t="n">
        <v>3.47</v>
      </c>
      <c r="N33" s="35" t="n">
        <v>3.64</v>
      </c>
      <c r="O33" s="35" t="n">
        <v>3.77</v>
      </c>
      <c r="P33" s="35" t="n">
        <v>3.92</v>
      </c>
      <c r="Q33" s="35" t="n">
        <v>4.07</v>
      </c>
      <c r="R33" s="81" t="n">
        <v>47</v>
      </c>
    </row>
    <row r="34" customFormat="false" ht="23.25" hidden="false" customHeight="false" outlineLevel="0" collapsed="false">
      <c r="A34" s="35" t="n">
        <v>2.76</v>
      </c>
      <c r="B34" s="35" t="n">
        <v>2.73</v>
      </c>
      <c r="C34" s="35" t="n">
        <v>2.75</v>
      </c>
      <c r="D34" s="35" t="n">
        <v>2.79</v>
      </c>
      <c r="E34" s="35" t="n">
        <v>2.85</v>
      </c>
      <c r="F34" s="35" t="n">
        <v>2.92</v>
      </c>
      <c r="G34" s="35" t="n">
        <v>2.99</v>
      </c>
      <c r="H34" s="35" t="n">
        <v>3.08</v>
      </c>
      <c r="I34" s="35" t="n">
        <v>3.28</v>
      </c>
      <c r="J34" s="35" t="n">
        <v>3.38</v>
      </c>
      <c r="K34" s="35" t="n">
        <v>3.48</v>
      </c>
      <c r="L34" s="35" t="n">
        <v>3.6</v>
      </c>
      <c r="M34" s="35" t="n">
        <v>3.73</v>
      </c>
      <c r="N34" s="35" t="n">
        <v>3.92</v>
      </c>
      <c r="O34" s="35" t="n">
        <v>4.06</v>
      </c>
      <c r="P34" s="35" t="n">
        <v>4.23</v>
      </c>
      <c r="Q34" s="35" t="n">
        <v>4.4</v>
      </c>
      <c r="R34" s="81" t="n">
        <v>48</v>
      </c>
    </row>
    <row r="35" customFormat="false" ht="23.25" hidden="false" customHeight="false" outlineLevel="0" collapsed="false">
      <c r="A35" s="35" t="n">
        <v>2.93</v>
      </c>
      <c r="B35" s="35" t="n">
        <v>2.9</v>
      </c>
      <c r="C35" s="35" t="n">
        <v>2.92</v>
      </c>
      <c r="D35" s="35" t="n">
        <v>2.97</v>
      </c>
      <c r="E35" s="35" t="n">
        <v>3.03</v>
      </c>
      <c r="F35" s="35" t="n">
        <v>3.11</v>
      </c>
      <c r="G35" s="35" t="n">
        <v>3.19</v>
      </c>
      <c r="H35" s="35" t="n">
        <v>3.29</v>
      </c>
      <c r="I35" s="35" t="n">
        <v>3.51</v>
      </c>
      <c r="J35" s="35" t="n">
        <v>3.62</v>
      </c>
      <c r="K35" s="35" t="n">
        <v>3.74</v>
      </c>
      <c r="L35" s="35" t="n">
        <v>3.87</v>
      </c>
      <c r="M35" s="35" t="n">
        <v>4.01</v>
      </c>
      <c r="N35" s="35" t="n">
        <v>4.22</v>
      </c>
      <c r="O35" s="35" t="n">
        <v>4.39</v>
      </c>
      <c r="P35" s="35" t="n">
        <v>4.57</v>
      </c>
      <c r="Q35" s="35" t="n">
        <v>4.76</v>
      </c>
      <c r="R35" s="81" t="n">
        <v>49</v>
      </c>
    </row>
    <row r="36" customFormat="false" ht="23.25" hidden="false" customHeight="false" outlineLevel="0" collapsed="false">
      <c r="A36" s="35" t="n">
        <v>3.11</v>
      </c>
      <c r="B36" s="35" t="n">
        <v>3.09</v>
      </c>
      <c r="C36" s="35" t="n">
        <v>3.11</v>
      </c>
      <c r="D36" s="35" t="n">
        <v>3.16</v>
      </c>
      <c r="E36" s="35" t="n">
        <v>3.23</v>
      </c>
      <c r="F36" s="35" t="n">
        <v>3.32</v>
      </c>
      <c r="G36" s="35" t="n">
        <v>3.41</v>
      </c>
      <c r="H36" s="35" t="n">
        <v>3.52</v>
      </c>
      <c r="I36" s="35" t="n">
        <v>3.76</v>
      </c>
      <c r="J36" s="35" t="n">
        <v>3.89</v>
      </c>
      <c r="K36" s="35" t="n">
        <v>4.02</v>
      </c>
      <c r="L36" s="35" t="n">
        <v>4.17</v>
      </c>
      <c r="M36" s="35" t="n">
        <v>4.33</v>
      </c>
      <c r="N36" s="35" t="n">
        <v>4.56</v>
      </c>
      <c r="O36" s="35" t="n">
        <v>4.75</v>
      </c>
      <c r="P36" s="35" t="n">
        <v>4.95</v>
      </c>
      <c r="Q36" s="35" t="n">
        <v>5.17</v>
      </c>
      <c r="R36" s="81" t="n">
        <v>50</v>
      </c>
    </row>
    <row r="37" customFormat="false" ht="23.25" hidden="false" customHeight="false" outlineLevel="0" collapsed="false">
      <c r="A37" s="35" t="n">
        <v>3.32</v>
      </c>
      <c r="B37" s="35" t="n">
        <v>3.29</v>
      </c>
      <c r="C37" s="35" t="n">
        <v>3.32</v>
      </c>
      <c r="D37" s="35" t="n">
        <v>3.38</v>
      </c>
      <c r="E37" s="35" t="n">
        <v>3.46</v>
      </c>
      <c r="F37" s="35" t="n">
        <v>3.55</v>
      </c>
      <c r="G37" s="35" t="n">
        <v>3.66</v>
      </c>
      <c r="H37" s="35" t="n">
        <v>3.78</v>
      </c>
      <c r="I37" s="35" t="n">
        <v>4.04</v>
      </c>
      <c r="J37" s="35" t="n">
        <v>4.18</v>
      </c>
      <c r="K37" s="35" t="n">
        <v>4.34</v>
      </c>
      <c r="L37" s="35" t="n">
        <v>4.5</v>
      </c>
      <c r="M37" s="35" t="n">
        <v>4.68</v>
      </c>
      <c r="N37" s="35" t="n">
        <v>4.94</v>
      </c>
      <c r="O37" s="35" t="n">
        <v>5.15</v>
      </c>
      <c r="P37" s="35" t="n">
        <v>5.38</v>
      </c>
      <c r="Q37" s="35" t="n">
        <v>5.62</v>
      </c>
      <c r="R37" s="81" t="n">
        <v>51</v>
      </c>
    </row>
    <row r="38" customFormat="false" ht="23.25" hidden="false" customHeight="false" outlineLevel="0" collapsed="false">
      <c r="A38" s="35" t="n">
        <v>3.53</v>
      </c>
      <c r="B38" s="35" t="n">
        <v>3.5</v>
      </c>
      <c r="C38" s="35" t="n">
        <v>3.54</v>
      </c>
      <c r="D38" s="35" t="n">
        <v>3.61</v>
      </c>
      <c r="E38" s="35" t="n">
        <v>3.7</v>
      </c>
      <c r="F38" s="35" t="n">
        <v>3.81</v>
      </c>
      <c r="G38" s="35" t="n">
        <v>3.93</v>
      </c>
      <c r="H38" s="35" t="n">
        <v>4.06</v>
      </c>
      <c r="I38" s="35" t="n">
        <v>4.36</v>
      </c>
      <c r="J38" s="35" t="n">
        <v>4.51</v>
      </c>
      <c r="K38" s="35" t="n">
        <v>4.69</v>
      </c>
      <c r="L38" s="35" t="n">
        <v>4.88</v>
      </c>
      <c r="M38" s="35" t="n">
        <v>5.08</v>
      </c>
      <c r="N38" s="35" t="n">
        <v>5.37</v>
      </c>
      <c r="O38" s="35" t="n">
        <v>5.6</v>
      </c>
      <c r="P38" s="35" t="n">
        <v>5.85</v>
      </c>
      <c r="Q38" s="35" t="n">
        <v>6.12</v>
      </c>
      <c r="R38" s="81" t="n">
        <v>52</v>
      </c>
    </row>
    <row r="39" customFormat="false" ht="23.25" hidden="false" customHeight="false" outlineLevel="0" collapsed="false">
      <c r="A39" s="35" t="n">
        <v>3.77</v>
      </c>
      <c r="B39" s="35" t="n">
        <v>3.74</v>
      </c>
      <c r="C39" s="35" t="n">
        <v>3.79</v>
      </c>
      <c r="D39" s="35" t="n">
        <v>3.87</v>
      </c>
      <c r="E39" s="35" t="n">
        <v>3.97</v>
      </c>
      <c r="F39" s="35" t="n">
        <v>4.09</v>
      </c>
      <c r="G39" s="35" t="n">
        <v>4.23</v>
      </c>
      <c r="H39" s="35" t="n">
        <v>4.38</v>
      </c>
      <c r="I39" s="35" t="n">
        <v>4.71</v>
      </c>
      <c r="J39" s="35" t="n">
        <v>4.89</v>
      </c>
      <c r="K39" s="35" t="n">
        <v>5.08</v>
      </c>
      <c r="L39" s="35" t="n">
        <v>5.29</v>
      </c>
      <c r="M39" s="35" t="n">
        <v>5.52</v>
      </c>
      <c r="N39" s="35" t="n">
        <v>5.84</v>
      </c>
      <c r="O39" s="35" t="n">
        <v>6.1</v>
      </c>
      <c r="P39" s="35" t="n">
        <v>6.39</v>
      </c>
      <c r="Q39" s="35" t="n">
        <v>6.68</v>
      </c>
      <c r="R39" s="81" t="n">
        <v>53</v>
      </c>
    </row>
    <row r="40" customFormat="false" ht="23.25" hidden="false" customHeight="false" outlineLevel="0" collapsed="false">
      <c r="A40" s="35" t="n">
        <v>4.03</v>
      </c>
      <c r="B40" s="35" t="n">
        <v>4.01</v>
      </c>
      <c r="C40" s="35" t="n">
        <v>4.06</v>
      </c>
      <c r="D40" s="35" t="n">
        <v>4.16</v>
      </c>
      <c r="E40" s="35" t="n">
        <v>4.27</v>
      </c>
      <c r="F40" s="35" t="n">
        <v>4.41</v>
      </c>
      <c r="G40" s="35" t="n">
        <v>4.57</v>
      </c>
      <c r="H40" s="35" t="n">
        <v>4.74</v>
      </c>
      <c r="I40" s="35" t="n">
        <v>5.1</v>
      </c>
      <c r="J40" s="35" t="n">
        <v>5.31</v>
      </c>
      <c r="K40" s="35" t="n">
        <v>5.53</v>
      </c>
      <c r="L40" s="35" t="n">
        <v>5.76</v>
      </c>
      <c r="M40" s="35" t="n">
        <v>6.02</v>
      </c>
      <c r="N40" s="35" t="n">
        <v>6.37</v>
      </c>
      <c r="O40" s="35" t="n">
        <v>6.67</v>
      </c>
      <c r="P40" s="35" t="n">
        <v>6.98</v>
      </c>
      <c r="Q40" s="35" t="n">
        <v>7.31</v>
      </c>
      <c r="R40" s="81" t="n">
        <v>54</v>
      </c>
    </row>
    <row r="41" customFormat="false" ht="23.25" hidden="false" customHeight="false" outlineLevel="0" collapsed="false">
      <c r="A41" s="35" t="n">
        <v>4.32</v>
      </c>
      <c r="B41" s="35" t="n">
        <v>4.31</v>
      </c>
      <c r="C41" s="35" t="n">
        <v>4.37</v>
      </c>
      <c r="D41" s="35" t="n">
        <v>4.48</v>
      </c>
      <c r="E41" s="35" t="n">
        <v>4.61</v>
      </c>
      <c r="F41" s="35" t="n">
        <v>4.77</v>
      </c>
      <c r="G41" s="35" t="n">
        <v>4.95</v>
      </c>
      <c r="H41" s="35" t="n">
        <v>5.15</v>
      </c>
      <c r="I41" s="35" t="n">
        <v>5.55</v>
      </c>
      <c r="J41" s="35" t="n">
        <v>5.78</v>
      </c>
      <c r="K41" s="35" t="n">
        <v>6.02</v>
      </c>
      <c r="L41" s="35" t="n">
        <v>6.29</v>
      </c>
      <c r="M41" s="35" t="n">
        <v>6.58</v>
      </c>
      <c r="N41" s="35" t="n">
        <v>6.97</v>
      </c>
      <c r="O41" s="35" t="n">
        <v>7.3</v>
      </c>
      <c r="P41" s="35" t="n">
        <v>7.65</v>
      </c>
      <c r="Q41" s="35" t="n">
        <v>8.01</v>
      </c>
      <c r="R41" s="81" t="n">
        <v>55</v>
      </c>
    </row>
    <row r="42" customFormat="false" ht="23.25" hidden="false" customHeight="false" outlineLevel="0" collapsed="false">
      <c r="A42" s="35" t="n">
        <v>4.65</v>
      </c>
      <c r="B42" s="35" t="n">
        <v>4.64</v>
      </c>
      <c r="C42" s="35" t="n">
        <v>4.72</v>
      </c>
      <c r="D42" s="35" t="n">
        <v>4.84</v>
      </c>
      <c r="E42" s="35" t="n">
        <v>5</v>
      </c>
      <c r="F42" s="35" t="n">
        <v>5.18</v>
      </c>
      <c r="G42" s="35" t="n">
        <v>5.38</v>
      </c>
      <c r="H42" s="35" t="n">
        <v>5.61</v>
      </c>
      <c r="I42" s="35" t="n">
        <v>6.05</v>
      </c>
      <c r="J42" s="35" t="n">
        <v>6.31</v>
      </c>
      <c r="K42" s="35" t="n">
        <v>6.59</v>
      </c>
      <c r="L42" s="35" t="n">
        <v>6.89</v>
      </c>
      <c r="M42" s="35" t="n">
        <v>7.2</v>
      </c>
      <c r="N42" s="35" t="n">
        <v>7.65</v>
      </c>
      <c r="O42" s="35" t="n">
        <v>8.01</v>
      </c>
      <c r="P42" s="35" t="n">
        <v>8.39</v>
      </c>
      <c r="Q42" s="35" t="n">
        <v>8.79</v>
      </c>
      <c r="R42" s="81" t="n">
        <v>56</v>
      </c>
    </row>
    <row r="43" customFormat="false" ht="23.25" hidden="false" customHeight="false" outlineLevel="0" collapsed="false">
      <c r="A43" s="35" t="n">
        <v>5.02</v>
      </c>
      <c r="B43" s="35" t="n">
        <v>5.02</v>
      </c>
      <c r="C43" s="35" t="n">
        <v>5.11</v>
      </c>
      <c r="D43" s="35" t="n">
        <v>5.26</v>
      </c>
      <c r="E43" s="35" t="n">
        <v>5.44</v>
      </c>
      <c r="F43" s="35" t="n">
        <v>5.64</v>
      </c>
      <c r="G43" s="35" t="n">
        <v>5.87</v>
      </c>
      <c r="H43" s="35" t="n">
        <v>6.12</v>
      </c>
      <c r="I43" s="35" t="n">
        <v>6.62</v>
      </c>
      <c r="J43" s="35" t="n">
        <v>6.9</v>
      </c>
      <c r="K43" s="35" t="n">
        <v>7.21</v>
      </c>
      <c r="L43" s="35" t="n">
        <v>7.55</v>
      </c>
      <c r="M43" s="35" t="n">
        <v>7.91</v>
      </c>
      <c r="N43" s="35" t="n">
        <v>8.4</v>
      </c>
      <c r="O43" s="35" t="n">
        <v>8.8</v>
      </c>
      <c r="P43" s="35" t="n">
        <v>9.22</v>
      </c>
      <c r="Q43" s="35"/>
      <c r="R43" s="81" t="n">
        <v>57</v>
      </c>
    </row>
    <row r="44" customFormat="false" ht="23.25" hidden="false" customHeight="false" outlineLevel="0" collapsed="false">
      <c r="A44" s="35" t="n">
        <v>5.44</v>
      </c>
      <c r="B44" s="35" t="n">
        <v>5.45</v>
      </c>
      <c r="C44" s="35" t="n">
        <v>5.56</v>
      </c>
      <c r="D44" s="35" t="n">
        <v>5.72</v>
      </c>
      <c r="E44" s="35" t="n">
        <v>5.93</v>
      </c>
      <c r="F44" s="35" t="n">
        <v>6.16</v>
      </c>
      <c r="G44" s="35" t="n">
        <v>6.42</v>
      </c>
      <c r="H44" s="35" t="n">
        <v>6.7</v>
      </c>
      <c r="I44" s="35" t="n">
        <v>7.25</v>
      </c>
      <c r="J44" s="35" t="n">
        <v>7.58</v>
      </c>
      <c r="K44" s="35" t="n">
        <v>7.92</v>
      </c>
      <c r="L44" s="35" t="n">
        <v>8.3</v>
      </c>
      <c r="M44" s="35" t="n">
        <v>8.7</v>
      </c>
      <c r="N44" s="35" t="n">
        <v>9.24</v>
      </c>
      <c r="O44" s="35" t="n">
        <v>9.68</v>
      </c>
      <c r="P44" s="35"/>
      <c r="Q44" s="35"/>
      <c r="R44" s="81" t="n">
        <v>58</v>
      </c>
    </row>
    <row r="45" customFormat="false" ht="23.25" hidden="false" customHeight="false" outlineLevel="0" collapsed="false">
      <c r="A45" s="35" t="n">
        <v>5.91</v>
      </c>
      <c r="B45" s="35" t="n">
        <v>5.93</v>
      </c>
      <c r="C45" s="35" t="n">
        <v>6.06</v>
      </c>
      <c r="D45" s="35" t="n">
        <v>6.25</v>
      </c>
      <c r="E45" s="35" t="n">
        <v>6.48</v>
      </c>
      <c r="F45" s="35" t="n">
        <v>6.75</v>
      </c>
      <c r="G45" s="35" t="n">
        <v>7.04</v>
      </c>
      <c r="H45" s="35" t="n">
        <v>7.35</v>
      </c>
      <c r="I45" s="35" t="n">
        <v>7.97</v>
      </c>
      <c r="J45" s="35" t="n">
        <v>8.33</v>
      </c>
      <c r="K45" s="35" t="n">
        <v>8.72</v>
      </c>
      <c r="L45" s="35" t="n">
        <v>9.14</v>
      </c>
      <c r="M45" s="35" t="n">
        <v>9.58</v>
      </c>
      <c r="N45" s="35" t="n">
        <v>10.18</v>
      </c>
      <c r="O45" s="35"/>
      <c r="P45" s="35"/>
      <c r="Q45" s="35"/>
      <c r="R45" s="81" t="n">
        <v>59</v>
      </c>
    </row>
    <row r="46" customFormat="false" ht="23.25" hidden="false" customHeight="false" outlineLevel="0" collapsed="false">
      <c r="A46" s="37" t="n">
        <v>6.45</v>
      </c>
      <c r="B46" s="37" t="n">
        <v>6.48</v>
      </c>
      <c r="C46" s="37" t="n">
        <v>6.63</v>
      </c>
      <c r="D46" s="37" t="n">
        <v>6.85</v>
      </c>
      <c r="E46" s="37" t="n">
        <v>7.11</v>
      </c>
      <c r="F46" s="37" t="n">
        <v>7.41</v>
      </c>
      <c r="G46" s="37" t="n">
        <v>7.74</v>
      </c>
      <c r="H46" s="37" t="n">
        <v>8.09</v>
      </c>
      <c r="I46" s="37" t="n">
        <v>8.78</v>
      </c>
      <c r="J46" s="37" t="n">
        <v>9.19</v>
      </c>
      <c r="K46" s="37" t="n">
        <v>9.62</v>
      </c>
      <c r="L46" s="37" t="n">
        <v>10.08</v>
      </c>
      <c r="M46" s="37" t="n">
        <v>10.57</v>
      </c>
      <c r="N46" s="37"/>
      <c r="O46" s="37"/>
      <c r="P46" s="37"/>
      <c r="Q46" s="37"/>
      <c r="R46" s="83" t="n">
        <v>60</v>
      </c>
    </row>
    <row r="47" customFormat="false" ht="23.25" hidden="false" customHeight="false" outlineLevel="0" collapsed="false">
      <c r="A47" s="84" t="n">
        <v>3</v>
      </c>
      <c r="B47" s="84" t="n">
        <v>4</v>
      </c>
      <c r="C47" s="84" t="n">
        <v>5</v>
      </c>
      <c r="D47" s="84" t="n">
        <v>6</v>
      </c>
      <c r="E47" s="84" t="n">
        <v>7</v>
      </c>
      <c r="F47" s="84" t="n">
        <v>8</v>
      </c>
      <c r="G47" s="84" t="n">
        <v>9</v>
      </c>
      <c r="H47" s="84" t="n">
        <v>10</v>
      </c>
      <c r="I47" s="84" t="n">
        <v>11</v>
      </c>
      <c r="J47" s="84" t="n">
        <v>12</v>
      </c>
      <c r="K47" s="84" t="n">
        <v>13</v>
      </c>
      <c r="L47" s="84" t="n">
        <v>14</v>
      </c>
      <c r="M47" s="84" t="n">
        <v>15</v>
      </c>
      <c r="N47" s="84" t="n">
        <v>16</v>
      </c>
      <c r="O47" s="84" t="n">
        <v>17</v>
      </c>
      <c r="P47" s="84" t="n">
        <v>18</v>
      </c>
      <c r="Q47" s="84" t="n">
        <v>19</v>
      </c>
      <c r="R47" s="85" t="s">
        <v>1</v>
      </c>
    </row>
    <row r="48" customFormat="false" ht="23.25" hidden="false" customHeight="false" outlineLevel="0" collapsed="false">
      <c r="A48" s="85" t="s">
        <v>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23.25" hidden="false" customHeight="false" outlineLevel="0" collapsed="false">
      <c r="A54" s="87" t="s">
        <v>1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23.25" hidden="false" customHeight="false" outlineLevel="0" collapsed="false">
      <c r="A55" s="88" t="s">
        <v>13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</sheetData>
  <mergeCells count="2">
    <mergeCell ref="R47:R48"/>
    <mergeCell ref="A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9" t="n">
        <v>0.31</v>
      </c>
      <c r="B1" s="89" t="n">
        <v>0.31</v>
      </c>
      <c r="C1" s="89" t="n">
        <v>0.31</v>
      </c>
      <c r="D1" s="89" t="n">
        <v>0.31</v>
      </c>
      <c r="E1" s="89" t="n">
        <v>0.31</v>
      </c>
      <c r="F1" s="89" t="n">
        <v>0.31</v>
      </c>
      <c r="G1" s="89" t="n">
        <v>0.32</v>
      </c>
      <c r="H1" s="89" t="n">
        <v>0.32</v>
      </c>
      <c r="I1" s="89" t="n">
        <v>0.33</v>
      </c>
      <c r="J1" s="89" t="n">
        <v>0.33</v>
      </c>
      <c r="K1" s="89" t="n">
        <v>0.33</v>
      </c>
      <c r="L1" s="89" t="n">
        <v>0.33</v>
      </c>
      <c r="M1" s="89" t="n">
        <v>0.33</v>
      </c>
      <c r="N1" s="89" t="n">
        <v>0.34</v>
      </c>
      <c r="O1" s="89" t="n">
        <v>0.34</v>
      </c>
      <c r="P1" s="89" t="n">
        <v>0.34</v>
      </c>
      <c r="Q1" s="89" t="n">
        <v>0.34</v>
      </c>
      <c r="R1" s="90" t="n">
        <v>15</v>
      </c>
    </row>
    <row r="2" customFormat="false" ht="23.25" hidden="false" customHeight="false" outlineLevel="0" collapsed="false">
      <c r="A2" s="91" t="n">
        <v>0.33</v>
      </c>
      <c r="B2" s="91" t="n">
        <v>0.32</v>
      </c>
      <c r="C2" s="91" t="n">
        <v>0.32</v>
      </c>
      <c r="D2" s="91" t="n">
        <v>0.32</v>
      </c>
      <c r="E2" s="91" t="n">
        <v>0.32</v>
      </c>
      <c r="F2" s="91" t="n">
        <v>0.33</v>
      </c>
      <c r="G2" s="91" t="n">
        <v>0.33</v>
      </c>
      <c r="H2" s="91" t="n">
        <v>0.33</v>
      </c>
      <c r="I2" s="91" t="n">
        <v>0.34</v>
      </c>
      <c r="J2" s="91" t="n">
        <v>0.34</v>
      </c>
      <c r="K2" s="91" t="n">
        <v>0.34</v>
      </c>
      <c r="L2" s="91" t="n">
        <v>0.34</v>
      </c>
      <c r="M2" s="91" t="n">
        <v>0.34</v>
      </c>
      <c r="N2" s="91" t="n">
        <v>0.35</v>
      </c>
      <c r="O2" s="91" t="n">
        <v>0.35</v>
      </c>
      <c r="P2" s="91" t="n">
        <v>0.35</v>
      </c>
      <c r="Q2" s="91" t="n">
        <v>0.35</v>
      </c>
      <c r="R2" s="92" t="n">
        <v>16</v>
      </c>
    </row>
    <row r="3" customFormat="false" ht="23.25" hidden="false" customHeight="false" outlineLevel="0" collapsed="false">
      <c r="A3" s="91" t="n">
        <v>0.35</v>
      </c>
      <c r="B3" s="91" t="n">
        <v>0.34</v>
      </c>
      <c r="C3" s="91" t="n">
        <v>0.34</v>
      </c>
      <c r="D3" s="91" t="n">
        <v>0.33</v>
      </c>
      <c r="E3" s="91" t="n">
        <v>0.33</v>
      </c>
      <c r="F3" s="91" t="n">
        <v>0.34</v>
      </c>
      <c r="G3" s="91" t="n">
        <v>0.34</v>
      </c>
      <c r="H3" s="91" t="n">
        <v>0.34</v>
      </c>
      <c r="I3" s="91" t="n">
        <v>0.35</v>
      </c>
      <c r="J3" s="91" t="n">
        <v>0.35</v>
      </c>
      <c r="K3" s="91" t="n">
        <v>0.35</v>
      </c>
      <c r="L3" s="91" t="n">
        <v>0.35</v>
      </c>
      <c r="M3" s="91" t="n">
        <v>0.35</v>
      </c>
      <c r="N3" s="91" t="n">
        <v>0.36</v>
      </c>
      <c r="O3" s="91" t="n">
        <v>0.36</v>
      </c>
      <c r="P3" s="91" t="n">
        <v>0.36</v>
      </c>
      <c r="Q3" s="91" t="n">
        <v>0.36</v>
      </c>
      <c r="R3" s="92" t="n">
        <v>17</v>
      </c>
    </row>
    <row r="4" customFormat="false" ht="23.25" hidden="false" customHeight="false" outlineLevel="0" collapsed="false">
      <c r="A4" s="91" t="n">
        <v>0.36</v>
      </c>
      <c r="B4" s="91" t="n">
        <v>0.35</v>
      </c>
      <c r="C4" s="91" t="n">
        <v>0.35</v>
      </c>
      <c r="D4" s="91" t="n">
        <v>0.34</v>
      </c>
      <c r="E4" s="91" t="n">
        <v>0.34</v>
      </c>
      <c r="F4" s="91" t="n">
        <v>0.34</v>
      </c>
      <c r="G4" s="91" t="n">
        <v>0.34</v>
      </c>
      <c r="H4" s="91" t="n">
        <v>0.34</v>
      </c>
      <c r="I4" s="91" t="n">
        <v>0.35</v>
      </c>
      <c r="J4" s="91" t="n">
        <v>0.35</v>
      </c>
      <c r="K4" s="91" t="n">
        <v>0.35</v>
      </c>
      <c r="L4" s="91" t="n">
        <v>0.36</v>
      </c>
      <c r="M4" s="91" t="n">
        <v>0.36</v>
      </c>
      <c r="N4" s="91" t="n">
        <v>0.36</v>
      </c>
      <c r="O4" s="91" t="n">
        <v>0.36</v>
      </c>
      <c r="P4" s="91" t="n">
        <v>0.37</v>
      </c>
      <c r="Q4" s="91" t="n">
        <v>0.37</v>
      </c>
      <c r="R4" s="92" t="n">
        <v>18</v>
      </c>
    </row>
    <row r="5" customFormat="false" ht="23.25" hidden="false" customHeight="false" outlineLevel="0" collapsed="false">
      <c r="A5" s="91" t="n">
        <v>0.37</v>
      </c>
      <c r="B5" s="91" t="n">
        <v>0.36</v>
      </c>
      <c r="C5" s="91" t="n">
        <v>0.36</v>
      </c>
      <c r="D5" s="91" t="n">
        <v>0.35</v>
      </c>
      <c r="E5" s="91" t="n">
        <v>0.35</v>
      </c>
      <c r="F5" s="91" t="n">
        <v>0.35</v>
      </c>
      <c r="G5" s="91" t="n">
        <v>0.35</v>
      </c>
      <c r="H5" s="91" t="n">
        <v>0.35</v>
      </c>
      <c r="I5" s="91" t="n">
        <v>0.36</v>
      </c>
      <c r="J5" s="91" t="n">
        <v>0.36</v>
      </c>
      <c r="K5" s="91" t="n">
        <v>0.36</v>
      </c>
      <c r="L5" s="91" t="n">
        <v>0.36</v>
      </c>
      <c r="M5" s="91" t="n">
        <v>0.36</v>
      </c>
      <c r="N5" s="91" t="n">
        <v>0.37</v>
      </c>
      <c r="O5" s="91" t="n">
        <v>0.37</v>
      </c>
      <c r="P5" s="91" t="n">
        <v>0.37</v>
      </c>
      <c r="Q5" s="91" t="n">
        <v>0.38</v>
      </c>
      <c r="R5" s="92" t="n">
        <v>19</v>
      </c>
    </row>
    <row r="6" customFormat="false" ht="23.25" hidden="false" customHeight="false" outlineLevel="0" collapsed="false">
      <c r="A6" s="93" t="n">
        <v>0.38</v>
      </c>
      <c r="B6" s="93" t="n">
        <v>0.37</v>
      </c>
      <c r="C6" s="93" t="n">
        <v>0.36</v>
      </c>
      <c r="D6" s="93" t="n">
        <v>0.36</v>
      </c>
      <c r="E6" s="93" t="n">
        <v>0.36</v>
      </c>
      <c r="F6" s="93" t="n">
        <v>0.35</v>
      </c>
      <c r="G6" s="93" t="n">
        <v>0.35</v>
      </c>
      <c r="H6" s="93" t="n">
        <v>0.35</v>
      </c>
      <c r="I6" s="93" t="n">
        <v>0.37</v>
      </c>
      <c r="J6" s="93" t="n">
        <v>0.37</v>
      </c>
      <c r="K6" s="93" t="n">
        <v>0.37</v>
      </c>
      <c r="L6" s="93" t="n">
        <v>0.37</v>
      </c>
      <c r="M6" s="93" t="n">
        <v>0.37</v>
      </c>
      <c r="N6" s="93" t="n">
        <v>0.38</v>
      </c>
      <c r="O6" s="93" t="n">
        <v>0.38</v>
      </c>
      <c r="P6" s="93" t="n">
        <v>0.38</v>
      </c>
      <c r="Q6" s="93" t="n">
        <v>0.38</v>
      </c>
      <c r="R6" s="94" t="n">
        <v>20</v>
      </c>
    </row>
    <row r="7" customFormat="false" ht="23.25" hidden="false" customHeight="false" outlineLevel="0" collapsed="false">
      <c r="A7" s="91" t="n">
        <v>0.39</v>
      </c>
      <c r="B7" s="91" t="n">
        <v>0.37</v>
      </c>
      <c r="C7" s="91" t="n">
        <v>0.37</v>
      </c>
      <c r="D7" s="91" t="n">
        <v>0.36</v>
      </c>
      <c r="E7" s="91" t="n">
        <v>0.36</v>
      </c>
      <c r="F7" s="91" t="n">
        <v>0.36</v>
      </c>
      <c r="G7" s="91" t="n">
        <v>0.36</v>
      </c>
      <c r="H7" s="91" t="n">
        <v>0.36</v>
      </c>
      <c r="I7" s="91" t="n">
        <v>0.37</v>
      </c>
      <c r="J7" s="91" t="n">
        <v>0.37</v>
      </c>
      <c r="K7" s="91" t="n">
        <v>0.37</v>
      </c>
      <c r="L7" s="91" t="n">
        <v>0.37</v>
      </c>
      <c r="M7" s="91" t="n">
        <v>0.37</v>
      </c>
      <c r="N7" s="91" t="n">
        <v>0.38</v>
      </c>
      <c r="O7" s="91" t="n">
        <v>0.38</v>
      </c>
      <c r="P7" s="91" t="n">
        <v>0.39</v>
      </c>
      <c r="Q7" s="91" t="n">
        <v>0.39</v>
      </c>
      <c r="R7" s="92" t="n">
        <v>21</v>
      </c>
    </row>
    <row r="8" customFormat="false" ht="23.25" hidden="false" customHeight="false" outlineLevel="0" collapsed="false">
      <c r="A8" s="91" t="n">
        <v>0.39</v>
      </c>
      <c r="B8" s="91" t="n">
        <v>0.38</v>
      </c>
      <c r="C8" s="91" t="n">
        <v>0.37</v>
      </c>
      <c r="D8" s="91" t="n">
        <v>0.37</v>
      </c>
      <c r="E8" s="91" t="n">
        <v>0.36</v>
      </c>
      <c r="F8" s="91" t="n">
        <v>0.36</v>
      </c>
      <c r="G8" s="91" t="n">
        <v>0.36</v>
      </c>
      <c r="H8" s="91" t="n">
        <v>0.36</v>
      </c>
      <c r="I8" s="91" t="n">
        <v>0.37</v>
      </c>
      <c r="J8" s="91" t="n">
        <v>0.38</v>
      </c>
      <c r="K8" s="91" t="n">
        <v>0.38</v>
      </c>
      <c r="L8" s="91" t="n">
        <v>0.38</v>
      </c>
      <c r="M8" s="91" t="n">
        <v>0.38</v>
      </c>
      <c r="N8" s="91" t="n">
        <v>0.39</v>
      </c>
      <c r="O8" s="91" t="n">
        <v>0.39</v>
      </c>
      <c r="P8" s="91" t="n">
        <v>0.4</v>
      </c>
      <c r="Q8" s="91" t="n">
        <v>0.4</v>
      </c>
      <c r="R8" s="92" t="n">
        <v>22</v>
      </c>
    </row>
    <row r="9" customFormat="false" ht="23.25" hidden="false" customHeight="false" outlineLevel="0" collapsed="false">
      <c r="A9" s="91" t="n">
        <v>0.4</v>
      </c>
      <c r="B9" s="91" t="n">
        <v>0.38</v>
      </c>
      <c r="C9" s="91" t="n">
        <v>0.37</v>
      </c>
      <c r="D9" s="91" t="n">
        <v>0.37</v>
      </c>
      <c r="E9" s="91" t="n">
        <v>0.37</v>
      </c>
      <c r="F9" s="91" t="n">
        <v>0.37</v>
      </c>
      <c r="G9" s="91" t="n">
        <v>0.37</v>
      </c>
      <c r="H9" s="91" t="n">
        <v>0.37</v>
      </c>
      <c r="I9" s="91" t="n">
        <v>0.38</v>
      </c>
      <c r="J9" s="91" t="n">
        <v>0.38</v>
      </c>
      <c r="K9" s="91" t="n">
        <v>0.38</v>
      </c>
      <c r="L9" s="91" t="n">
        <v>0.39</v>
      </c>
      <c r="M9" s="91" t="n">
        <v>0.39</v>
      </c>
      <c r="N9" s="91" t="n">
        <v>0.4</v>
      </c>
      <c r="O9" s="91" t="n">
        <v>0.4</v>
      </c>
      <c r="P9" s="91" t="n">
        <v>0.4</v>
      </c>
      <c r="Q9" s="91" t="n">
        <v>0.41</v>
      </c>
      <c r="R9" s="92" t="n">
        <v>23</v>
      </c>
    </row>
    <row r="10" customFormat="false" ht="23.25" hidden="false" customHeight="false" outlineLevel="0" collapsed="false">
      <c r="A10" s="91" t="n">
        <v>0.4</v>
      </c>
      <c r="B10" s="91" t="n">
        <v>0.38</v>
      </c>
      <c r="C10" s="91" t="n">
        <v>0.38</v>
      </c>
      <c r="D10" s="91" t="n">
        <v>0.37</v>
      </c>
      <c r="E10" s="91" t="n">
        <v>0.37</v>
      </c>
      <c r="F10" s="91" t="n">
        <v>0.37</v>
      </c>
      <c r="G10" s="91" t="n">
        <v>0.37</v>
      </c>
      <c r="H10" s="91" t="n">
        <v>0.37</v>
      </c>
      <c r="I10" s="91" t="n">
        <v>0.39</v>
      </c>
      <c r="J10" s="91" t="n">
        <v>0.39</v>
      </c>
      <c r="K10" s="91" t="n">
        <v>0.39</v>
      </c>
      <c r="L10" s="91" t="n">
        <v>0.39</v>
      </c>
      <c r="M10" s="91" t="n">
        <v>0.4</v>
      </c>
      <c r="N10" s="91" t="n">
        <v>0.41</v>
      </c>
      <c r="O10" s="91" t="n">
        <v>0.41</v>
      </c>
      <c r="P10" s="91" t="n">
        <v>0.41</v>
      </c>
      <c r="Q10" s="91" t="n">
        <v>0.42</v>
      </c>
      <c r="R10" s="92" t="n">
        <v>24</v>
      </c>
    </row>
    <row r="11" customFormat="false" ht="23.25" hidden="false" customHeight="false" outlineLevel="0" collapsed="false">
      <c r="A11" s="91" t="n">
        <v>0.4</v>
      </c>
      <c r="B11" s="91" t="n">
        <v>0.39</v>
      </c>
      <c r="C11" s="91" t="n">
        <v>0.38</v>
      </c>
      <c r="D11" s="91" t="n">
        <v>0.38</v>
      </c>
      <c r="E11" s="91" t="n">
        <v>0.37</v>
      </c>
      <c r="F11" s="91" t="n">
        <v>0.37</v>
      </c>
      <c r="G11" s="91" t="n">
        <v>0.38</v>
      </c>
      <c r="H11" s="91" t="n">
        <v>0.38</v>
      </c>
      <c r="I11" s="91" t="n">
        <v>0.39</v>
      </c>
      <c r="J11" s="91" t="n">
        <v>0.39</v>
      </c>
      <c r="K11" s="91" t="n">
        <v>0.4</v>
      </c>
      <c r="L11" s="91" t="n">
        <v>0.4</v>
      </c>
      <c r="M11" s="91" t="n">
        <v>0.41</v>
      </c>
      <c r="N11" s="91" t="n">
        <v>0.41</v>
      </c>
      <c r="O11" s="91" t="n">
        <v>0.42</v>
      </c>
      <c r="P11" s="91" t="n">
        <v>0.42</v>
      </c>
      <c r="Q11" s="91" t="n">
        <v>0.43</v>
      </c>
      <c r="R11" s="92" t="n">
        <v>25</v>
      </c>
    </row>
    <row r="12" customFormat="false" ht="23.25" hidden="false" customHeight="false" outlineLevel="0" collapsed="false">
      <c r="A12" s="91" t="n">
        <v>0.4</v>
      </c>
      <c r="B12" s="91" t="n">
        <v>0.39</v>
      </c>
      <c r="C12" s="91" t="n">
        <v>0.38</v>
      </c>
      <c r="D12" s="91" t="n">
        <v>0.38</v>
      </c>
      <c r="E12" s="91" t="n">
        <v>0.38</v>
      </c>
      <c r="F12" s="91" t="n">
        <v>0.38</v>
      </c>
      <c r="G12" s="91" t="n">
        <v>0.38</v>
      </c>
      <c r="H12" s="91" t="n">
        <v>0.38</v>
      </c>
      <c r="I12" s="91" t="n">
        <v>0.4</v>
      </c>
      <c r="J12" s="91" t="n">
        <v>0.4</v>
      </c>
      <c r="K12" s="91" t="n">
        <v>0.41</v>
      </c>
      <c r="L12" s="91" t="n">
        <v>0.41</v>
      </c>
      <c r="M12" s="91" t="n">
        <v>0.41</v>
      </c>
      <c r="N12" s="91" t="n">
        <v>0.42</v>
      </c>
      <c r="O12" s="91" t="n">
        <v>0.43</v>
      </c>
      <c r="P12" s="91" t="n">
        <v>0.44</v>
      </c>
      <c r="Q12" s="91" t="n">
        <v>0.44</v>
      </c>
      <c r="R12" s="92" t="n">
        <v>26</v>
      </c>
    </row>
    <row r="13" customFormat="false" ht="23.25" hidden="false" customHeight="false" outlineLevel="0" collapsed="false">
      <c r="A13" s="91" t="n">
        <v>0.41</v>
      </c>
      <c r="B13" s="91" t="n">
        <v>0.39</v>
      </c>
      <c r="C13" s="91" t="n">
        <v>0.39</v>
      </c>
      <c r="D13" s="91" t="n">
        <v>0.39</v>
      </c>
      <c r="E13" s="91" t="n">
        <v>0.39</v>
      </c>
      <c r="F13" s="91" t="n">
        <v>0.39</v>
      </c>
      <c r="G13" s="91" t="n">
        <v>0.39</v>
      </c>
      <c r="H13" s="91" t="n">
        <v>0.39</v>
      </c>
      <c r="I13" s="91" t="n">
        <v>0.41</v>
      </c>
      <c r="J13" s="91" t="n">
        <v>0.41</v>
      </c>
      <c r="K13" s="91" t="n">
        <v>0.42</v>
      </c>
      <c r="L13" s="91" t="n">
        <v>0.42</v>
      </c>
      <c r="M13" s="91" t="n">
        <v>0.43</v>
      </c>
      <c r="N13" s="91" t="n">
        <v>0.44</v>
      </c>
      <c r="O13" s="91" t="n">
        <v>0.44</v>
      </c>
      <c r="P13" s="91" t="n">
        <v>0.45</v>
      </c>
      <c r="Q13" s="91" t="n">
        <v>0.46</v>
      </c>
      <c r="R13" s="92" t="n">
        <v>27</v>
      </c>
    </row>
    <row r="14" customFormat="false" ht="23.25" hidden="false" customHeight="false" outlineLevel="0" collapsed="false">
      <c r="A14" s="91" t="n">
        <v>0.41</v>
      </c>
      <c r="B14" s="91" t="n">
        <v>0.4</v>
      </c>
      <c r="C14" s="91" t="n">
        <v>0.39</v>
      </c>
      <c r="D14" s="91" t="n">
        <v>0.39</v>
      </c>
      <c r="E14" s="91" t="n">
        <v>0.39</v>
      </c>
      <c r="F14" s="91" t="n">
        <v>0.39</v>
      </c>
      <c r="G14" s="91" t="n">
        <v>0.4</v>
      </c>
      <c r="H14" s="91" t="n">
        <v>0.4</v>
      </c>
      <c r="I14" s="91" t="n">
        <v>0.42</v>
      </c>
      <c r="J14" s="91" t="n">
        <v>0.42</v>
      </c>
      <c r="K14" s="91" t="n">
        <v>0.43</v>
      </c>
      <c r="L14" s="91" t="n">
        <v>0.43</v>
      </c>
      <c r="M14" s="91" t="n">
        <v>0.44</v>
      </c>
      <c r="N14" s="91" t="n">
        <v>0.45</v>
      </c>
      <c r="O14" s="91" t="n">
        <v>0.46</v>
      </c>
      <c r="P14" s="91" t="n">
        <v>0.46</v>
      </c>
      <c r="Q14" s="91" t="n">
        <v>0.47</v>
      </c>
      <c r="R14" s="92" t="n">
        <v>28</v>
      </c>
    </row>
    <row r="15" customFormat="false" ht="23.25" hidden="false" customHeight="false" outlineLevel="0" collapsed="false">
      <c r="A15" s="91" t="n">
        <v>0.42</v>
      </c>
      <c r="B15" s="91" t="n">
        <v>0.41</v>
      </c>
      <c r="C15" s="91" t="n">
        <v>0.4</v>
      </c>
      <c r="D15" s="91" t="n">
        <v>0.4</v>
      </c>
      <c r="E15" s="91" t="n">
        <v>0.4</v>
      </c>
      <c r="F15" s="91" t="n">
        <v>0.4</v>
      </c>
      <c r="G15" s="91" t="n">
        <v>0.41</v>
      </c>
      <c r="H15" s="91" t="n">
        <v>0.41</v>
      </c>
      <c r="I15" s="91" t="n">
        <v>0.43</v>
      </c>
      <c r="J15" s="91" t="n">
        <v>0.43</v>
      </c>
      <c r="K15" s="91" t="n">
        <v>0.44</v>
      </c>
      <c r="L15" s="91" t="n">
        <v>0.45</v>
      </c>
      <c r="M15" s="91" t="n">
        <v>0.45</v>
      </c>
      <c r="N15" s="91" t="n">
        <v>0.47</v>
      </c>
      <c r="O15" s="91" t="n">
        <v>0.47</v>
      </c>
      <c r="P15" s="91" t="n">
        <v>0.48</v>
      </c>
      <c r="Q15" s="91" t="n">
        <v>0.49</v>
      </c>
      <c r="R15" s="92" t="n">
        <v>29</v>
      </c>
    </row>
    <row r="16" customFormat="false" ht="23.25" hidden="false" customHeight="false" outlineLevel="0" collapsed="false">
      <c r="A16" s="91" t="n">
        <v>0.43</v>
      </c>
      <c r="B16" s="91" t="n">
        <v>0.42</v>
      </c>
      <c r="C16" s="91" t="n">
        <v>0.41</v>
      </c>
      <c r="D16" s="91" t="n">
        <v>0.41</v>
      </c>
      <c r="E16" s="91" t="n">
        <v>0.41</v>
      </c>
      <c r="F16" s="91" t="n">
        <v>0.42</v>
      </c>
      <c r="G16" s="91" t="n">
        <v>0.42</v>
      </c>
      <c r="H16" s="91" t="n">
        <v>0.42</v>
      </c>
      <c r="I16" s="91" t="n">
        <v>0.44</v>
      </c>
      <c r="J16" s="91" t="n">
        <v>0.45</v>
      </c>
      <c r="K16" s="91" t="n">
        <v>0.45</v>
      </c>
      <c r="L16" s="91" t="n">
        <v>0.46</v>
      </c>
      <c r="M16" s="91" t="n">
        <v>0.47</v>
      </c>
      <c r="N16" s="91" t="n">
        <v>0.48</v>
      </c>
      <c r="O16" s="91" t="n">
        <v>0.49</v>
      </c>
      <c r="P16" s="91" t="n">
        <v>0.5</v>
      </c>
      <c r="Q16" s="91" t="n">
        <v>0.51</v>
      </c>
      <c r="R16" s="92" t="n">
        <v>30</v>
      </c>
    </row>
    <row r="17" customFormat="false" ht="23.25" hidden="false" customHeight="false" outlineLevel="0" collapsed="false">
      <c r="A17" s="91" t="n">
        <v>0.44</v>
      </c>
      <c r="B17" s="91" t="n">
        <v>0.43</v>
      </c>
      <c r="C17" s="91" t="n">
        <v>0.42</v>
      </c>
      <c r="D17" s="91" t="n">
        <v>0.42</v>
      </c>
      <c r="E17" s="91" t="n">
        <v>0.42</v>
      </c>
      <c r="F17" s="91" t="n">
        <v>0.43</v>
      </c>
      <c r="G17" s="91" t="n">
        <v>0.43</v>
      </c>
      <c r="H17" s="91" t="n">
        <v>0.44</v>
      </c>
      <c r="I17" s="91" t="n">
        <v>0.46</v>
      </c>
      <c r="J17" s="91" t="n">
        <v>0.46</v>
      </c>
      <c r="K17" s="91" t="n">
        <v>0.47</v>
      </c>
      <c r="L17" s="91" t="n">
        <v>0.48</v>
      </c>
      <c r="M17" s="91" t="n">
        <v>0.49</v>
      </c>
      <c r="N17" s="91" t="n">
        <v>0.5</v>
      </c>
      <c r="O17" s="91" t="n">
        <v>0.51</v>
      </c>
      <c r="P17" s="91" t="n">
        <v>0.52</v>
      </c>
      <c r="Q17" s="91" t="n">
        <v>0.53</v>
      </c>
      <c r="R17" s="92" t="n">
        <v>31</v>
      </c>
    </row>
    <row r="18" customFormat="false" ht="23.25" hidden="false" customHeight="false" outlineLevel="0" collapsed="false">
      <c r="A18" s="91" t="n">
        <v>0.45</v>
      </c>
      <c r="B18" s="91" t="n">
        <v>0.44</v>
      </c>
      <c r="C18" s="91" t="n">
        <v>0.44</v>
      </c>
      <c r="D18" s="91" t="n">
        <v>0.44</v>
      </c>
      <c r="E18" s="91" t="n">
        <v>0.44</v>
      </c>
      <c r="F18" s="91" t="n">
        <v>0.44</v>
      </c>
      <c r="G18" s="91" t="n">
        <v>0.45</v>
      </c>
      <c r="H18" s="91" t="n">
        <v>0.45</v>
      </c>
      <c r="I18" s="91" t="n">
        <v>0.48</v>
      </c>
      <c r="J18" s="91" t="n">
        <v>0.48</v>
      </c>
      <c r="K18" s="91" t="n">
        <v>0.49</v>
      </c>
      <c r="L18" s="91" t="n">
        <v>0.5</v>
      </c>
      <c r="M18" s="91" t="n">
        <v>0.51</v>
      </c>
      <c r="N18" s="91" t="n">
        <v>0.52</v>
      </c>
      <c r="O18" s="91" t="n">
        <v>0.53</v>
      </c>
      <c r="P18" s="91" t="n">
        <v>0.54</v>
      </c>
      <c r="Q18" s="91" t="n">
        <v>0.56</v>
      </c>
      <c r="R18" s="92" t="n">
        <v>32</v>
      </c>
    </row>
    <row r="19" customFormat="false" ht="23.25" hidden="false" customHeight="false" outlineLevel="0" collapsed="false">
      <c r="A19" s="91" t="n">
        <v>0.46</v>
      </c>
      <c r="B19" s="91" t="n">
        <v>0.45</v>
      </c>
      <c r="C19" s="91" t="n">
        <v>0.45</v>
      </c>
      <c r="D19" s="91" t="n">
        <v>0.45</v>
      </c>
      <c r="E19" s="91" t="n">
        <v>0.45</v>
      </c>
      <c r="F19" s="91" t="n">
        <v>0.46</v>
      </c>
      <c r="G19" s="91" t="n">
        <v>0.46</v>
      </c>
      <c r="H19" s="91" t="n">
        <v>0.47</v>
      </c>
      <c r="I19" s="91" t="n">
        <v>0.49</v>
      </c>
      <c r="J19" s="91" t="n">
        <v>0.5</v>
      </c>
      <c r="K19" s="91" t="n">
        <v>0.51</v>
      </c>
      <c r="L19" s="91" t="n">
        <v>0.52</v>
      </c>
      <c r="M19" s="91" t="n">
        <v>0.53</v>
      </c>
      <c r="N19" s="91" t="n">
        <v>0.54</v>
      </c>
      <c r="O19" s="91" t="n">
        <v>0.56</v>
      </c>
      <c r="P19" s="91" t="n">
        <v>0.57</v>
      </c>
      <c r="Q19" s="91" t="n">
        <v>0.58</v>
      </c>
      <c r="R19" s="92" t="n">
        <v>33</v>
      </c>
    </row>
    <row r="20" customFormat="false" ht="23.25" hidden="false" customHeight="false" outlineLevel="0" collapsed="false">
      <c r="A20" s="91" t="n">
        <v>0.48</v>
      </c>
      <c r="B20" s="91" t="n">
        <v>0.47</v>
      </c>
      <c r="C20" s="91" t="n">
        <v>0.47</v>
      </c>
      <c r="D20" s="91" t="n">
        <v>0.47</v>
      </c>
      <c r="E20" s="91" t="n">
        <v>0.47</v>
      </c>
      <c r="F20" s="91" t="n">
        <v>0.48</v>
      </c>
      <c r="G20" s="91" t="n">
        <v>0.48</v>
      </c>
      <c r="H20" s="91" t="n">
        <v>0.49</v>
      </c>
      <c r="I20" s="91" t="n">
        <v>0.51</v>
      </c>
      <c r="J20" s="91" t="n">
        <v>0.52</v>
      </c>
      <c r="K20" s="91" t="n">
        <v>0.53</v>
      </c>
      <c r="L20" s="91" t="n">
        <v>0.54</v>
      </c>
      <c r="M20" s="91" t="n">
        <v>0.55</v>
      </c>
      <c r="N20" s="91" t="n">
        <v>0.57</v>
      </c>
      <c r="O20" s="91" t="n">
        <v>0.58</v>
      </c>
      <c r="P20" s="91" t="n">
        <v>0.6</v>
      </c>
      <c r="Q20" s="91" t="n">
        <v>0.61</v>
      </c>
      <c r="R20" s="92" t="n">
        <v>34</v>
      </c>
    </row>
    <row r="21" customFormat="false" ht="23.25" hidden="false" customHeight="false" outlineLevel="0" collapsed="false">
      <c r="A21" s="91" t="n">
        <v>0.5</v>
      </c>
      <c r="B21" s="91" t="n">
        <v>0.48</v>
      </c>
      <c r="C21" s="91" t="n">
        <v>0.48</v>
      </c>
      <c r="D21" s="91" t="n">
        <v>0.48</v>
      </c>
      <c r="E21" s="91" t="n">
        <v>0.49</v>
      </c>
      <c r="F21" s="91" t="n">
        <v>0.49</v>
      </c>
      <c r="G21" s="91" t="n">
        <v>0.5</v>
      </c>
      <c r="H21" s="91" t="n">
        <v>0.51</v>
      </c>
      <c r="I21" s="91" t="n">
        <v>0.53</v>
      </c>
      <c r="J21" s="91" t="n">
        <v>0.54</v>
      </c>
      <c r="K21" s="91" t="n">
        <v>0.55</v>
      </c>
      <c r="L21" s="91" t="n">
        <v>0.57</v>
      </c>
      <c r="M21" s="91" t="n">
        <v>0.58</v>
      </c>
      <c r="N21" s="91" t="n">
        <v>0.6</v>
      </c>
      <c r="O21" s="91" t="n">
        <v>0.61</v>
      </c>
      <c r="P21" s="91" t="n">
        <v>0.63</v>
      </c>
      <c r="Q21" s="91" t="n">
        <v>0.64</v>
      </c>
      <c r="R21" s="92" t="n">
        <v>35</v>
      </c>
    </row>
    <row r="22" customFormat="false" ht="23.25" hidden="false" customHeight="false" outlineLevel="0" collapsed="false">
      <c r="A22" s="91" t="n">
        <v>0.51</v>
      </c>
      <c r="B22" s="91" t="n">
        <v>0.5</v>
      </c>
      <c r="C22" s="91" t="n">
        <v>0.5</v>
      </c>
      <c r="D22" s="91" t="n">
        <v>0.5</v>
      </c>
      <c r="E22" s="91" t="n">
        <v>0.51</v>
      </c>
      <c r="F22" s="91" t="n">
        <v>0.51</v>
      </c>
      <c r="G22" s="91" t="n">
        <v>0.52</v>
      </c>
      <c r="H22" s="91" t="n">
        <v>0.53</v>
      </c>
      <c r="I22" s="91" t="n">
        <v>0.56</v>
      </c>
      <c r="J22" s="91" t="n">
        <v>0.57</v>
      </c>
      <c r="K22" s="91" t="n">
        <v>0.58</v>
      </c>
      <c r="L22" s="91" t="n">
        <v>0.59</v>
      </c>
      <c r="M22" s="91" t="n">
        <v>0.61</v>
      </c>
      <c r="N22" s="91" t="n">
        <v>0.63</v>
      </c>
      <c r="O22" s="91" t="n">
        <v>0.64</v>
      </c>
      <c r="P22" s="91" t="n">
        <v>0.66</v>
      </c>
      <c r="Q22" s="91" t="n">
        <v>0.68</v>
      </c>
      <c r="R22" s="92" t="n">
        <v>36</v>
      </c>
    </row>
    <row r="23" customFormat="false" ht="23.25" hidden="false" customHeight="false" outlineLevel="0" collapsed="false">
      <c r="A23" s="91" t="n">
        <v>0.53</v>
      </c>
      <c r="B23" s="91" t="n">
        <v>0.52</v>
      </c>
      <c r="C23" s="91" t="n">
        <v>0.52</v>
      </c>
      <c r="D23" s="91" t="n">
        <v>0.52</v>
      </c>
      <c r="E23" s="91" t="n">
        <v>0.53</v>
      </c>
      <c r="F23" s="91" t="n">
        <v>0.54</v>
      </c>
      <c r="G23" s="91" t="n">
        <v>0.54</v>
      </c>
      <c r="H23" s="91" t="n">
        <v>0.55</v>
      </c>
      <c r="I23" s="91" t="n">
        <v>0.58</v>
      </c>
      <c r="J23" s="91" t="n">
        <v>0.6</v>
      </c>
      <c r="K23" s="91" t="n">
        <v>0.61</v>
      </c>
      <c r="L23" s="91" t="n">
        <v>0.62</v>
      </c>
      <c r="M23" s="91" t="n">
        <v>0.64</v>
      </c>
      <c r="N23" s="91" t="n">
        <v>0.66</v>
      </c>
      <c r="O23" s="91" t="n">
        <v>0.68</v>
      </c>
      <c r="P23" s="91" t="n">
        <v>0.69</v>
      </c>
      <c r="Q23" s="91" t="n">
        <v>0.71</v>
      </c>
      <c r="R23" s="92" t="n">
        <v>37</v>
      </c>
    </row>
    <row r="24" customFormat="false" ht="23.25" hidden="false" customHeight="false" outlineLevel="0" collapsed="false">
      <c r="A24" s="91" t="n">
        <v>0.55</v>
      </c>
      <c r="B24" s="91" t="n">
        <v>0.54</v>
      </c>
      <c r="C24" s="91" t="n">
        <v>0.54</v>
      </c>
      <c r="D24" s="91" t="n">
        <v>0.54</v>
      </c>
      <c r="E24" s="91" t="n">
        <v>0.55</v>
      </c>
      <c r="F24" s="91" t="n">
        <v>0.56</v>
      </c>
      <c r="G24" s="91" t="n">
        <v>0.57</v>
      </c>
      <c r="H24" s="91" t="n">
        <v>0.58</v>
      </c>
      <c r="I24" s="91" t="n">
        <v>0.61</v>
      </c>
      <c r="J24" s="91" t="n">
        <v>0.63</v>
      </c>
      <c r="K24" s="91" t="n">
        <v>0.64</v>
      </c>
      <c r="L24" s="91" t="n">
        <v>0.65</v>
      </c>
      <c r="M24" s="91" t="n">
        <v>0.67</v>
      </c>
      <c r="N24" s="91" t="n">
        <v>0.7</v>
      </c>
      <c r="O24" s="91" t="n">
        <v>0.71</v>
      </c>
      <c r="P24" s="91" t="n">
        <v>0.73</v>
      </c>
      <c r="Q24" s="91" t="n">
        <v>0.75</v>
      </c>
      <c r="R24" s="92" t="n">
        <v>38</v>
      </c>
    </row>
    <row r="25" customFormat="false" ht="23.25" hidden="false" customHeight="false" outlineLevel="0" collapsed="false">
      <c r="A25" s="91" t="n">
        <v>0.58</v>
      </c>
      <c r="B25" s="91" t="n">
        <v>0.57</v>
      </c>
      <c r="C25" s="91" t="n">
        <v>0.57</v>
      </c>
      <c r="D25" s="91" t="n">
        <v>0.57</v>
      </c>
      <c r="E25" s="91" t="n">
        <v>0.58</v>
      </c>
      <c r="F25" s="91" t="n">
        <v>0.59</v>
      </c>
      <c r="G25" s="91" t="n">
        <v>0.6</v>
      </c>
      <c r="H25" s="91" t="n">
        <v>0.61</v>
      </c>
      <c r="I25" s="91" t="n">
        <v>0.64</v>
      </c>
      <c r="J25" s="91" t="n">
        <v>0.66</v>
      </c>
      <c r="K25" s="91" t="n">
        <v>0.67</v>
      </c>
      <c r="L25" s="91" t="n">
        <v>0.69</v>
      </c>
      <c r="M25" s="91" t="n">
        <v>0.71</v>
      </c>
      <c r="N25" s="91" t="n">
        <v>0.73</v>
      </c>
      <c r="O25" s="91" t="n">
        <v>0.75</v>
      </c>
      <c r="P25" s="91" t="n">
        <v>0.77</v>
      </c>
      <c r="Q25" s="91" t="n">
        <v>0.8</v>
      </c>
      <c r="R25" s="92" t="n">
        <v>39</v>
      </c>
    </row>
    <row r="26" customFormat="false" ht="23.25" hidden="false" customHeight="false" outlineLevel="0" collapsed="false">
      <c r="A26" s="91" t="n">
        <v>0.6</v>
      </c>
      <c r="B26" s="91" t="n">
        <v>0.59</v>
      </c>
      <c r="C26" s="91" t="n">
        <v>0.59</v>
      </c>
      <c r="D26" s="91" t="n">
        <v>0.6</v>
      </c>
      <c r="E26" s="91" t="n">
        <v>0.6</v>
      </c>
      <c r="F26" s="91" t="n">
        <v>0.62</v>
      </c>
      <c r="G26" s="91" t="n">
        <v>0.63</v>
      </c>
      <c r="H26" s="91" t="n">
        <v>0.64</v>
      </c>
      <c r="I26" s="91" t="n">
        <v>0.68</v>
      </c>
      <c r="J26" s="91" t="n">
        <v>0.69</v>
      </c>
      <c r="K26" s="91" t="n">
        <v>0.71</v>
      </c>
      <c r="L26" s="91" t="n">
        <v>0.73</v>
      </c>
      <c r="M26" s="91" t="n">
        <v>0.75</v>
      </c>
      <c r="N26" s="91" t="n">
        <v>0.78</v>
      </c>
      <c r="O26" s="91" t="n">
        <v>0.8</v>
      </c>
      <c r="P26" s="91" t="n">
        <v>0.82</v>
      </c>
      <c r="Q26" s="91" t="n">
        <v>0.84</v>
      </c>
      <c r="R26" s="92" t="n">
        <v>40</v>
      </c>
    </row>
    <row r="27" customFormat="false" ht="23.25" hidden="false" customHeight="false" outlineLevel="0" collapsed="false">
      <c r="A27" s="91" t="n">
        <v>0.63</v>
      </c>
      <c r="B27" s="91" t="n">
        <v>0.62</v>
      </c>
      <c r="C27" s="91" t="n">
        <v>0.62</v>
      </c>
      <c r="D27" s="91" t="n">
        <v>0.63</v>
      </c>
      <c r="E27" s="91" t="n">
        <v>0.64</v>
      </c>
      <c r="F27" s="91" t="n">
        <v>0.65</v>
      </c>
      <c r="G27" s="91" t="n">
        <v>0.66</v>
      </c>
      <c r="H27" s="91" t="n">
        <v>0.68</v>
      </c>
      <c r="I27" s="91" t="n">
        <v>0.72</v>
      </c>
      <c r="J27" s="91" t="n">
        <v>0.73</v>
      </c>
      <c r="K27" s="91" t="n">
        <v>0.75</v>
      </c>
      <c r="L27" s="91" t="n">
        <v>0.77</v>
      </c>
      <c r="M27" s="91" t="n">
        <v>0.79</v>
      </c>
      <c r="N27" s="91" t="n">
        <v>0.82</v>
      </c>
      <c r="O27" s="91" t="n">
        <v>0.85</v>
      </c>
      <c r="P27" s="91" t="n">
        <v>0.87</v>
      </c>
      <c r="Q27" s="91" t="n">
        <v>0.9</v>
      </c>
      <c r="R27" s="92" t="n">
        <v>41</v>
      </c>
    </row>
    <row r="28" customFormat="false" ht="23.25" hidden="false" customHeight="false" outlineLevel="0" collapsed="false">
      <c r="A28" s="91" t="n">
        <v>0.66</v>
      </c>
      <c r="B28" s="91" t="n">
        <v>0.65</v>
      </c>
      <c r="C28" s="91" t="n">
        <v>0.65</v>
      </c>
      <c r="D28" s="91" t="n">
        <v>0.66</v>
      </c>
      <c r="E28" s="91" t="n">
        <v>0.67</v>
      </c>
      <c r="F28" s="91" t="n">
        <v>0.68</v>
      </c>
      <c r="G28" s="91" t="n">
        <v>0.7</v>
      </c>
      <c r="H28" s="91" t="n">
        <v>0.71</v>
      </c>
      <c r="I28" s="91" t="n">
        <v>0.76</v>
      </c>
      <c r="J28" s="91" t="n">
        <v>0.77</v>
      </c>
      <c r="K28" s="91" t="n">
        <v>0.79</v>
      </c>
      <c r="L28" s="91" t="n">
        <v>0.82</v>
      </c>
      <c r="M28" s="91" t="n">
        <v>0.84</v>
      </c>
      <c r="N28" s="91" t="n">
        <v>0.87</v>
      </c>
      <c r="O28" s="91" t="n">
        <v>0.9</v>
      </c>
      <c r="P28" s="91" t="n">
        <v>0.93</v>
      </c>
      <c r="Q28" s="91" t="n">
        <v>0.95</v>
      </c>
      <c r="R28" s="92" t="n">
        <v>42</v>
      </c>
    </row>
    <row r="29" customFormat="false" ht="23.25" hidden="false" customHeight="false" outlineLevel="0" collapsed="false">
      <c r="A29" s="91" t="n">
        <v>0.69</v>
      </c>
      <c r="B29" s="91" t="n">
        <v>0.68</v>
      </c>
      <c r="C29" s="91" t="n">
        <v>0.69</v>
      </c>
      <c r="D29" s="91" t="n">
        <v>0.69</v>
      </c>
      <c r="E29" s="91" t="n">
        <v>0.71</v>
      </c>
      <c r="F29" s="91" t="n">
        <v>0.72</v>
      </c>
      <c r="G29" s="91" t="n">
        <v>0.74</v>
      </c>
      <c r="H29" s="91" t="n">
        <v>0.76</v>
      </c>
      <c r="I29" s="91" t="n">
        <v>0.8</v>
      </c>
      <c r="J29" s="91" t="n">
        <v>0.82</v>
      </c>
      <c r="K29" s="91" t="n">
        <v>0.84</v>
      </c>
      <c r="L29" s="91" t="n">
        <v>0.87</v>
      </c>
      <c r="M29" s="91" t="n">
        <v>0.89</v>
      </c>
      <c r="N29" s="91" t="n">
        <v>0.93</v>
      </c>
      <c r="O29" s="91" t="n">
        <v>0.96</v>
      </c>
      <c r="P29" s="91" t="n">
        <v>0.99</v>
      </c>
      <c r="Q29" s="91" t="n">
        <v>1.02</v>
      </c>
      <c r="R29" s="92" t="n">
        <v>43</v>
      </c>
    </row>
    <row r="30" customFormat="false" ht="23.25" hidden="false" customHeight="false" outlineLevel="0" collapsed="false">
      <c r="A30" s="91" t="n">
        <v>0.73</v>
      </c>
      <c r="B30" s="91" t="n">
        <v>0.72</v>
      </c>
      <c r="C30" s="91" t="n">
        <v>0.72</v>
      </c>
      <c r="D30" s="91" t="n">
        <v>0.73</v>
      </c>
      <c r="E30" s="91" t="n">
        <v>0.75</v>
      </c>
      <c r="F30" s="91" t="n">
        <v>0.76</v>
      </c>
      <c r="G30" s="91" t="n">
        <v>0.78</v>
      </c>
      <c r="H30" s="91" t="n">
        <v>0.8</v>
      </c>
      <c r="I30" s="91" t="n">
        <v>0.85</v>
      </c>
      <c r="J30" s="91" t="n">
        <v>0.87</v>
      </c>
      <c r="K30" s="91" t="n">
        <v>0.89</v>
      </c>
      <c r="L30" s="91" t="n">
        <v>0.92</v>
      </c>
      <c r="M30" s="91" t="n">
        <v>0.95</v>
      </c>
      <c r="N30" s="91" t="n">
        <v>0.99</v>
      </c>
      <c r="O30" s="91" t="n">
        <v>1.02</v>
      </c>
      <c r="P30" s="91" t="n">
        <v>1.05</v>
      </c>
      <c r="Q30" s="91" t="n">
        <v>1.09</v>
      </c>
      <c r="R30" s="92" t="n">
        <v>44</v>
      </c>
    </row>
    <row r="31" customFormat="false" ht="23.25" hidden="false" customHeight="false" outlineLevel="0" collapsed="false">
      <c r="A31" s="91" t="n">
        <v>0.77</v>
      </c>
      <c r="B31" s="91" t="n">
        <v>0.76</v>
      </c>
      <c r="C31" s="91" t="n">
        <v>0.77</v>
      </c>
      <c r="D31" s="91" t="n">
        <v>0.78</v>
      </c>
      <c r="E31" s="91" t="n">
        <v>0.79</v>
      </c>
      <c r="F31" s="91" t="n">
        <v>0.81</v>
      </c>
      <c r="G31" s="91" t="n">
        <v>0.83</v>
      </c>
      <c r="H31" s="91" t="n">
        <v>0.85</v>
      </c>
      <c r="I31" s="91" t="n">
        <v>0.9</v>
      </c>
      <c r="J31" s="91" t="n">
        <v>0.93</v>
      </c>
      <c r="K31" s="91" t="n">
        <v>0.95</v>
      </c>
      <c r="L31" s="91" t="n">
        <v>0.98</v>
      </c>
      <c r="M31" s="91" t="n">
        <v>1.01</v>
      </c>
      <c r="N31" s="91" t="n">
        <v>1.06</v>
      </c>
      <c r="O31" s="91" t="n">
        <v>1.09</v>
      </c>
      <c r="P31" s="91" t="n">
        <v>1.13</v>
      </c>
      <c r="Q31" s="91" t="n">
        <v>1.17</v>
      </c>
      <c r="R31" s="92" t="n">
        <v>45</v>
      </c>
    </row>
    <row r="32" customFormat="false" ht="23.25" hidden="false" customHeight="false" outlineLevel="0" collapsed="false">
      <c r="A32" s="91" t="n">
        <v>0.82</v>
      </c>
      <c r="B32" s="91" t="n">
        <v>0.81</v>
      </c>
      <c r="C32" s="91" t="n">
        <v>0.81</v>
      </c>
      <c r="D32" s="91" t="n">
        <v>0.82</v>
      </c>
      <c r="E32" s="91" t="n">
        <v>0.84</v>
      </c>
      <c r="F32" s="91" t="n">
        <v>0.86</v>
      </c>
      <c r="G32" s="91" t="n">
        <v>0.88</v>
      </c>
      <c r="H32" s="91" t="n">
        <v>0.9</v>
      </c>
      <c r="I32" s="91" t="n">
        <v>0.96</v>
      </c>
      <c r="J32" s="91" t="n">
        <v>0.99</v>
      </c>
      <c r="K32" s="91" t="n">
        <v>1.02</v>
      </c>
      <c r="L32" s="91" t="n">
        <v>1.05</v>
      </c>
      <c r="M32" s="91" t="n">
        <v>1.08</v>
      </c>
      <c r="N32" s="91" t="n">
        <v>1.13</v>
      </c>
      <c r="O32" s="91" t="n">
        <v>1.17</v>
      </c>
      <c r="P32" s="91" t="n">
        <v>1.21</v>
      </c>
      <c r="Q32" s="91" t="n">
        <v>1.26</v>
      </c>
      <c r="R32" s="92" t="n">
        <v>46</v>
      </c>
    </row>
    <row r="33" customFormat="false" ht="23.25" hidden="false" customHeight="false" outlineLevel="0" collapsed="false">
      <c r="A33" s="91" t="n">
        <v>0.86</v>
      </c>
      <c r="B33" s="91" t="n">
        <v>0.86</v>
      </c>
      <c r="C33" s="91" t="n">
        <v>0.86</v>
      </c>
      <c r="D33" s="91" t="n">
        <v>0.87</v>
      </c>
      <c r="E33" s="91" t="n">
        <v>0.89</v>
      </c>
      <c r="F33" s="91" t="n">
        <v>0.91</v>
      </c>
      <c r="G33" s="91" t="n">
        <v>0.94</v>
      </c>
      <c r="H33" s="91" t="n">
        <v>0.96</v>
      </c>
      <c r="I33" s="91" t="n">
        <v>1.02</v>
      </c>
      <c r="J33" s="91" t="n">
        <v>1.05</v>
      </c>
      <c r="K33" s="91" t="n">
        <v>1.08</v>
      </c>
      <c r="L33" s="91" t="n">
        <v>1.12</v>
      </c>
      <c r="M33" s="91" t="n">
        <v>1.16</v>
      </c>
      <c r="N33" s="91" t="n">
        <v>1.21</v>
      </c>
      <c r="O33" s="91" t="n">
        <v>1.26</v>
      </c>
      <c r="P33" s="91" t="n">
        <v>1.31</v>
      </c>
      <c r="Q33" s="91" t="n">
        <v>1.36</v>
      </c>
      <c r="R33" s="92" t="n">
        <v>47</v>
      </c>
    </row>
    <row r="34" customFormat="false" ht="23.25" hidden="false" customHeight="false" outlineLevel="0" collapsed="false">
      <c r="A34" s="91" t="n">
        <v>0.92</v>
      </c>
      <c r="B34" s="91" t="n">
        <v>0.91</v>
      </c>
      <c r="C34" s="91" t="n">
        <v>0.92</v>
      </c>
      <c r="D34" s="91" t="n">
        <v>0.93</v>
      </c>
      <c r="E34" s="91" t="n">
        <v>0.95</v>
      </c>
      <c r="F34" s="91" t="n">
        <v>0.97</v>
      </c>
      <c r="G34" s="91" t="n">
        <v>1</v>
      </c>
      <c r="H34" s="91" t="n">
        <v>1.03</v>
      </c>
      <c r="I34" s="91" t="n">
        <v>1.09</v>
      </c>
      <c r="J34" s="91" t="n">
        <v>1.13</v>
      </c>
      <c r="K34" s="91" t="n">
        <v>1.16</v>
      </c>
      <c r="L34" s="91" t="n">
        <v>1.2</v>
      </c>
      <c r="M34" s="91" t="n">
        <v>1.24</v>
      </c>
      <c r="N34" s="91" t="n">
        <v>1.31</v>
      </c>
      <c r="O34" s="91" t="n">
        <v>1.35</v>
      </c>
      <c r="P34" s="91" t="n">
        <v>1.41</v>
      </c>
      <c r="Q34" s="91" t="n">
        <v>1.47</v>
      </c>
      <c r="R34" s="92" t="n">
        <v>48</v>
      </c>
    </row>
    <row r="35" customFormat="false" ht="23.25" hidden="false" customHeight="false" outlineLevel="0" collapsed="false">
      <c r="A35" s="91" t="n">
        <v>0.98</v>
      </c>
      <c r="B35" s="91" t="n">
        <v>0.97</v>
      </c>
      <c r="C35" s="91" t="n">
        <v>0.97</v>
      </c>
      <c r="D35" s="91" t="n">
        <v>0.99</v>
      </c>
      <c r="E35" s="91" t="n">
        <v>1.01</v>
      </c>
      <c r="F35" s="91" t="n">
        <v>1.04</v>
      </c>
      <c r="G35" s="91" t="n">
        <v>1.06</v>
      </c>
      <c r="H35" s="91" t="n">
        <v>1.1</v>
      </c>
      <c r="I35" s="91" t="n">
        <v>1.17</v>
      </c>
      <c r="J35" s="91" t="n">
        <v>1.21</v>
      </c>
      <c r="K35" s="91" t="n">
        <v>1.25</v>
      </c>
      <c r="L35" s="91" t="n">
        <v>1.29</v>
      </c>
      <c r="M35" s="91" t="n">
        <v>1.34</v>
      </c>
      <c r="N35" s="91" t="n">
        <v>1.41</v>
      </c>
      <c r="O35" s="91" t="n">
        <v>1.46</v>
      </c>
      <c r="P35" s="91" t="n">
        <v>1.52</v>
      </c>
      <c r="Q35" s="91" t="n">
        <v>1.59</v>
      </c>
      <c r="R35" s="92" t="n">
        <v>49</v>
      </c>
    </row>
    <row r="36" customFormat="false" ht="23.25" hidden="false" customHeight="false" outlineLevel="0" collapsed="false">
      <c r="A36" s="91" t="n">
        <v>1.04</v>
      </c>
      <c r="B36" s="91" t="n">
        <v>1.03</v>
      </c>
      <c r="C36" s="91" t="n">
        <v>1.04</v>
      </c>
      <c r="D36" s="91" t="n">
        <v>1.05</v>
      </c>
      <c r="E36" s="91" t="n">
        <v>1.08</v>
      </c>
      <c r="F36" s="91" t="n">
        <v>1.11</v>
      </c>
      <c r="G36" s="91" t="n">
        <v>1.14</v>
      </c>
      <c r="H36" s="91" t="n">
        <v>1.17</v>
      </c>
      <c r="I36" s="91" t="n">
        <v>1.25</v>
      </c>
      <c r="J36" s="91" t="n">
        <v>1.3</v>
      </c>
      <c r="K36" s="91" t="n">
        <v>1.34</v>
      </c>
      <c r="L36" s="91" t="n">
        <v>1.39</v>
      </c>
      <c r="M36" s="91" t="n">
        <v>1.44</v>
      </c>
      <c r="N36" s="91" t="n">
        <v>1.52</v>
      </c>
      <c r="O36" s="91" t="n">
        <v>1.58</v>
      </c>
      <c r="P36" s="91" t="n">
        <v>1.65</v>
      </c>
      <c r="Q36" s="91" t="n">
        <v>1.72</v>
      </c>
      <c r="R36" s="92" t="n">
        <v>50</v>
      </c>
    </row>
    <row r="37" customFormat="false" ht="23.25" hidden="false" customHeight="false" outlineLevel="0" collapsed="false">
      <c r="A37" s="91" t="n">
        <v>1.11</v>
      </c>
      <c r="B37" s="91" t="n">
        <v>1.1</v>
      </c>
      <c r="C37" s="91" t="n">
        <v>1.11</v>
      </c>
      <c r="D37" s="91" t="n">
        <v>1.13</v>
      </c>
      <c r="E37" s="91" t="n">
        <v>1.15</v>
      </c>
      <c r="F37" s="91" t="n">
        <v>1.18</v>
      </c>
      <c r="G37" s="91" t="n">
        <v>1.22</v>
      </c>
      <c r="H37" s="91" t="n">
        <v>1.26</v>
      </c>
      <c r="I37" s="91" t="n">
        <v>1.35</v>
      </c>
      <c r="J37" s="91" t="n">
        <v>1.39</v>
      </c>
      <c r="K37" s="91" t="n">
        <v>1.45</v>
      </c>
      <c r="L37" s="91" t="n">
        <v>1.5</v>
      </c>
      <c r="M37" s="91" t="n">
        <v>1.56</v>
      </c>
      <c r="N37" s="91" t="n">
        <v>1.65</v>
      </c>
      <c r="O37" s="91" t="n">
        <v>1.72</v>
      </c>
      <c r="P37" s="91" t="n">
        <v>1.79</v>
      </c>
      <c r="Q37" s="91" t="n">
        <v>1.87</v>
      </c>
      <c r="R37" s="92" t="n">
        <v>51</v>
      </c>
    </row>
    <row r="38" customFormat="false" ht="23.25" hidden="false" customHeight="false" outlineLevel="0" collapsed="false">
      <c r="A38" s="91" t="n">
        <v>1.18</v>
      </c>
      <c r="B38" s="91" t="n">
        <v>1.17</v>
      </c>
      <c r="C38" s="91" t="n">
        <v>1.18</v>
      </c>
      <c r="D38" s="91" t="n">
        <v>1.2</v>
      </c>
      <c r="E38" s="91" t="n">
        <v>1.23</v>
      </c>
      <c r="F38" s="91" t="n">
        <v>1.27</v>
      </c>
      <c r="G38" s="91" t="n">
        <v>1.31</v>
      </c>
      <c r="H38" s="91" t="n">
        <v>1.35</v>
      </c>
      <c r="I38" s="91" t="n">
        <v>1.45</v>
      </c>
      <c r="J38" s="91" t="n">
        <v>1.5</v>
      </c>
      <c r="K38" s="91" t="n">
        <v>1.56</v>
      </c>
      <c r="L38" s="91" t="n">
        <v>1.63</v>
      </c>
      <c r="M38" s="91" t="n">
        <v>1.69</v>
      </c>
      <c r="N38" s="91" t="n">
        <v>1.79</v>
      </c>
      <c r="O38" s="91" t="n">
        <v>1.87</v>
      </c>
      <c r="P38" s="91" t="n">
        <v>1.95</v>
      </c>
      <c r="Q38" s="91" t="n">
        <v>2.04</v>
      </c>
      <c r="R38" s="92" t="n">
        <v>52</v>
      </c>
    </row>
    <row r="39" customFormat="false" ht="23.25" hidden="false" customHeight="false" outlineLevel="0" collapsed="false">
      <c r="A39" s="91" t="n">
        <v>1.26</v>
      </c>
      <c r="B39" s="91" t="n">
        <v>1.25</v>
      </c>
      <c r="C39" s="91" t="n">
        <v>1.26</v>
      </c>
      <c r="D39" s="91" t="n">
        <v>1.29</v>
      </c>
      <c r="E39" s="91" t="n">
        <v>1.32</v>
      </c>
      <c r="F39" s="91" t="n">
        <v>1.36</v>
      </c>
      <c r="G39" s="91" t="n">
        <v>1.41</v>
      </c>
      <c r="H39" s="91" t="n">
        <v>1.46</v>
      </c>
      <c r="I39" s="91" t="n">
        <v>1.57</v>
      </c>
      <c r="J39" s="91" t="n">
        <v>1.63</v>
      </c>
      <c r="K39" s="91" t="n">
        <v>1.69</v>
      </c>
      <c r="L39" s="91" t="n">
        <v>1.76</v>
      </c>
      <c r="M39" s="91" t="n">
        <v>1.84</v>
      </c>
      <c r="N39" s="91" t="n">
        <v>1.95</v>
      </c>
      <c r="O39" s="91" t="n">
        <v>2.03</v>
      </c>
      <c r="P39" s="91" t="n">
        <v>2.13</v>
      </c>
      <c r="Q39" s="91" t="n">
        <v>2.23</v>
      </c>
      <c r="R39" s="92" t="n">
        <v>53</v>
      </c>
    </row>
    <row r="40" customFormat="false" ht="23.25" hidden="false" customHeight="false" outlineLevel="0" collapsed="false">
      <c r="A40" s="91" t="n">
        <v>1.34</v>
      </c>
      <c r="B40" s="91" t="n">
        <v>1.34</v>
      </c>
      <c r="C40" s="91" t="n">
        <v>1.35</v>
      </c>
      <c r="D40" s="91" t="n">
        <v>1.39</v>
      </c>
      <c r="E40" s="91" t="n">
        <v>1.42</v>
      </c>
      <c r="F40" s="91" t="n">
        <v>1.47</v>
      </c>
      <c r="G40" s="91" t="n">
        <v>1.52</v>
      </c>
      <c r="H40" s="91" t="n">
        <v>1.58</v>
      </c>
      <c r="I40" s="91" t="n">
        <v>1.7</v>
      </c>
      <c r="J40" s="91" t="n">
        <v>1.77</v>
      </c>
      <c r="K40" s="91" t="n">
        <v>1.84</v>
      </c>
      <c r="L40" s="91" t="n">
        <v>1.92</v>
      </c>
      <c r="M40" s="91" t="n">
        <v>2.01</v>
      </c>
      <c r="N40" s="91" t="n">
        <v>2.12</v>
      </c>
      <c r="O40" s="91" t="n">
        <v>2.22</v>
      </c>
      <c r="P40" s="91" t="n">
        <v>2.33</v>
      </c>
      <c r="Q40" s="91" t="n">
        <v>2.44</v>
      </c>
      <c r="R40" s="92" t="n">
        <v>54</v>
      </c>
    </row>
    <row r="41" customFormat="false" ht="23.25" hidden="false" customHeight="false" outlineLevel="0" collapsed="false">
      <c r="A41" s="91" t="n">
        <v>1.44</v>
      </c>
      <c r="B41" s="91" t="n">
        <v>1.44</v>
      </c>
      <c r="C41" s="91" t="n">
        <v>1.46</v>
      </c>
      <c r="D41" s="91" t="n">
        <v>1.49</v>
      </c>
      <c r="E41" s="91" t="n">
        <v>1.54</v>
      </c>
      <c r="F41" s="91" t="n">
        <v>1.59</v>
      </c>
      <c r="G41" s="91" t="n">
        <v>1.65</v>
      </c>
      <c r="H41" s="91" t="n">
        <v>1.72</v>
      </c>
      <c r="I41" s="91" t="n">
        <v>1.85</v>
      </c>
      <c r="J41" s="91" t="n">
        <v>1.93</v>
      </c>
      <c r="K41" s="91" t="n">
        <v>2.01</v>
      </c>
      <c r="L41" s="91" t="n">
        <v>2.1</v>
      </c>
      <c r="M41" s="91" t="n">
        <v>2.19</v>
      </c>
      <c r="N41" s="91" t="n">
        <v>2.32</v>
      </c>
      <c r="O41" s="91" t="n">
        <v>2.43</v>
      </c>
      <c r="P41" s="91" t="n">
        <v>2.55</v>
      </c>
      <c r="Q41" s="91" t="n">
        <v>2.67</v>
      </c>
      <c r="R41" s="92" t="n">
        <v>55</v>
      </c>
    </row>
    <row r="42" customFormat="false" ht="23.25" hidden="false" customHeight="false" outlineLevel="0" collapsed="false">
      <c r="A42" s="91" t="n">
        <v>1.55</v>
      </c>
      <c r="B42" s="91" t="n">
        <v>1.55</v>
      </c>
      <c r="C42" s="91" t="n">
        <v>1.57</v>
      </c>
      <c r="D42" s="91" t="n">
        <v>1.61</v>
      </c>
      <c r="E42" s="91" t="n">
        <v>1.67</v>
      </c>
      <c r="F42" s="91" t="n">
        <v>1.73</v>
      </c>
      <c r="G42" s="91" t="n">
        <v>1.79</v>
      </c>
      <c r="H42" s="91" t="n">
        <v>1.87</v>
      </c>
      <c r="I42" s="91" t="n">
        <v>2.02</v>
      </c>
      <c r="J42" s="91" t="n">
        <v>2.1</v>
      </c>
      <c r="K42" s="91" t="n">
        <v>2.2</v>
      </c>
      <c r="L42" s="91" t="n">
        <v>2.3</v>
      </c>
      <c r="M42" s="91" t="n">
        <v>2.4</v>
      </c>
      <c r="N42" s="91" t="n">
        <v>2.55</v>
      </c>
      <c r="O42" s="91" t="n">
        <v>2.67</v>
      </c>
      <c r="P42" s="91" t="n">
        <v>2.8</v>
      </c>
      <c r="Q42" s="91" t="n">
        <v>2.93</v>
      </c>
      <c r="R42" s="92" t="n">
        <v>56</v>
      </c>
    </row>
    <row r="43" customFormat="false" ht="23.25" hidden="false" customHeight="false" outlineLevel="0" collapsed="false">
      <c r="A43" s="91" t="n">
        <v>1.67</v>
      </c>
      <c r="B43" s="91" t="n">
        <v>1.67</v>
      </c>
      <c r="C43" s="91" t="n">
        <v>1.7</v>
      </c>
      <c r="D43" s="91" t="n">
        <v>1.75</v>
      </c>
      <c r="E43" s="91" t="n">
        <v>1.81</v>
      </c>
      <c r="F43" s="91" t="n">
        <v>1.88</v>
      </c>
      <c r="G43" s="91" t="n">
        <v>1.96</v>
      </c>
      <c r="H43" s="91" t="n">
        <v>2.04</v>
      </c>
      <c r="I43" s="91" t="n">
        <v>2.21</v>
      </c>
      <c r="J43" s="91" t="n">
        <v>2.3</v>
      </c>
      <c r="K43" s="91" t="n">
        <v>2.4</v>
      </c>
      <c r="L43" s="91" t="n">
        <v>2.52</v>
      </c>
      <c r="M43" s="91" t="n">
        <v>2.64</v>
      </c>
      <c r="N43" s="91" t="n">
        <v>2.8</v>
      </c>
      <c r="O43" s="91" t="n">
        <v>2.93</v>
      </c>
      <c r="P43" s="91" t="n">
        <v>3.07</v>
      </c>
      <c r="Q43" s="91"/>
      <c r="R43" s="92" t="n">
        <v>57</v>
      </c>
    </row>
    <row r="44" customFormat="false" ht="23.25" hidden="false" customHeight="false" outlineLevel="0" collapsed="false">
      <c r="A44" s="91" t="n">
        <v>1.81</v>
      </c>
      <c r="B44" s="91" t="n">
        <v>1.82</v>
      </c>
      <c r="C44" s="91" t="n">
        <v>1.85</v>
      </c>
      <c r="D44" s="91" t="n">
        <v>1.91</v>
      </c>
      <c r="E44" s="91" t="n">
        <v>1.98</v>
      </c>
      <c r="F44" s="91" t="n">
        <v>2.05</v>
      </c>
      <c r="G44" s="91" t="n">
        <v>2.14</v>
      </c>
      <c r="H44" s="91" t="n">
        <v>2.23</v>
      </c>
      <c r="I44" s="91" t="n">
        <v>2.42</v>
      </c>
      <c r="J44" s="91" t="n">
        <v>2.53</v>
      </c>
      <c r="K44" s="91" t="n">
        <v>2.64</v>
      </c>
      <c r="L44" s="91" t="n">
        <v>2.77</v>
      </c>
      <c r="M44" s="91" t="n">
        <v>2.9</v>
      </c>
      <c r="N44" s="91" t="n">
        <v>3.08</v>
      </c>
      <c r="O44" s="91" t="n">
        <v>3.23</v>
      </c>
      <c r="P44" s="91"/>
      <c r="Q44" s="91"/>
      <c r="R44" s="92" t="n">
        <v>58</v>
      </c>
    </row>
    <row r="45" customFormat="false" ht="23.25" hidden="false" customHeight="false" outlineLevel="0" collapsed="false">
      <c r="A45" s="91" t="n">
        <v>1.97</v>
      </c>
      <c r="B45" s="91" t="n">
        <v>1.98</v>
      </c>
      <c r="C45" s="91" t="n">
        <v>2.02</v>
      </c>
      <c r="D45" s="91" t="n">
        <v>2.08</v>
      </c>
      <c r="E45" s="91" t="n">
        <v>2.16</v>
      </c>
      <c r="F45" s="91" t="n">
        <v>2.25</v>
      </c>
      <c r="G45" s="91" t="n">
        <v>2.35</v>
      </c>
      <c r="H45" s="91" t="n">
        <v>2.45</v>
      </c>
      <c r="I45" s="91" t="n">
        <v>2.66</v>
      </c>
      <c r="J45" s="91" t="n">
        <v>2.78</v>
      </c>
      <c r="K45" s="91" t="n">
        <v>2.91</v>
      </c>
      <c r="L45" s="91" t="n">
        <v>3.05</v>
      </c>
      <c r="M45" s="91" t="n">
        <v>3.19</v>
      </c>
      <c r="N45" s="91" t="n">
        <v>3.39</v>
      </c>
      <c r="O45" s="91"/>
      <c r="P45" s="91"/>
      <c r="Q45" s="91"/>
      <c r="R45" s="92" t="n">
        <v>59</v>
      </c>
    </row>
    <row r="46" customFormat="false" ht="23.25" hidden="false" customHeight="false" outlineLevel="0" collapsed="false">
      <c r="A46" s="95" t="n">
        <v>2.15</v>
      </c>
      <c r="B46" s="95" t="n">
        <v>2.16</v>
      </c>
      <c r="C46" s="95" t="n">
        <v>2.21</v>
      </c>
      <c r="D46" s="95" t="n">
        <v>2.28</v>
      </c>
      <c r="E46" s="95" t="n">
        <v>2.37</v>
      </c>
      <c r="F46" s="95" t="n">
        <v>2.47</v>
      </c>
      <c r="G46" s="95" t="n">
        <v>2.58</v>
      </c>
      <c r="H46" s="95" t="n">
        <v>2.7</v>
      </c>
      <c r="I46" s="95" t="n">
        <v>2.93</v>
      </c>
      <c r="J46" s="95" t="n">
        <v>3.06</v>
      </c>
      <c r="K46" s="95" t="n">
        <v>3.21</v>
      </c>
      <c r="L46" s="95" t="n">
        <v>3.36</v>
      </c>
      <c r="M46" s="95" t="n">
        <v>3.52</v>
      </c>
      <c r="N46" s="95"/>
      <c r="O46" s="95"/>
      <c r="P46" s="95"/>
      <c r="Q46" s="95"/>
      <c r="R46" s="96" t="n">
        <v>60</v>
      </c>
    </row>
    <row r="47" customFormat="false" ht="23.25" hidden="false" customHeight="false" outlineLevel="0" collapsed="false">
      <c r="A47" s="97" t="n">
        <v>3</v>
      </c>
      <c r="B47" s="97" t="n">
        <v>4</v>
      </c>
      <c r="C47" s="97" t="n">
        <v>5</v>
      </c>
      <c r="D47" s="97" t="n">
        <v>6</v>
      </c>
      <c r="E47" s="97" t="n">
        <v>7</v>
      </c>
      <c r="F47" s="97" t="n">
        <v>8</v>
      </c>
      <c r="G47" s="97" t="n">
        <v>9</v>
      </c>
      <c r="H47" s="97" t="n">
        <v>10</v>
      </c>
      <c r="I47" s="97" t="n">
        <v>11</v>
      </c>
      <c r="J47" s="97" t="n">
        <v>12</v>
      </c>
      <c r="K47" s="97" t="n">
        <v>13</v>
      </c>
      <c r="L47" s="97" t="n">
        <v>14</v>
      </c>
      <c r="M47" s="97" t="n">
        <v>15</v>
      </c>
      <c r="N47" s="97" t="n">
        <v>16</v>
      </c>
      <c r="O47" s="97" t="n">
        <v>17</v>
      </c>
      <c r="P47" s="97" t="n">
        <v>18</v>
      </c>
      <c r="Q47" s="97" t="n">
        <v>19</v>
      </c>
      <c r="R47" s="98" t="s">
        <v>1</v>
      </c>
    </row>
    <row r="48" customFormat="false" ht="23.25" hidden="false" customHeight="false" outlineLevel="0" collapsed="false">
      <c r="A48" s="98" t="s">
        <v>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4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customFormat="false" ht="14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4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customFormat="false" ht="14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4.2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23.25" hidden="false" customHeight="false" outlineLevel="0" collapsed="false">
      <c r="A54" s="100" t="s">
        <v>10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23.25" hidden="false" customHeight="false" outlineLevel="0" collapsed="false">
      <c r="A55" s="101" t="s">
        <v>1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</row>
  </sheetData>
  <mergeCells count="2">
    <mergeCell ref="R47:R48"/>
    <mergeCell ref="A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2.42</v>
      </c>
      <c r="B1" s="34" t="n">
        <v>2.34</v>
      </c>
      <c r="C1" s="34" t="n">
        <v>2.3</v>
      </c>
      <c r="D1" s="34" t="n">
        <v>2.28</v>
      </c>
      <c r="E1" s="34" t="n">
        <v>2.26</v>
      </c>
      <c r="F1" s="34" t="n">
        <v>2.26</v>
      </c>
      <c r="G1" s="34" t="n">
        <v>2.25</v>
      </c>
      <c r="H1" s="34" t="n">
        <v>2.25</v>
      </c>
      <c r="I1" s="34" t="n">
        <v>2.32</v>
      </c>
      <c r="J1" s="34" t="n">
        <v>2.32</v>
      </c>
      <c r="K1" s="34" t="n">
        <v>2.32</v>
      </c>
      <c r="L1" s="34" t="n">
        <v>2.32</v>
      </c>
      <c r="M1" s="34" t="n">
        <v>2.32</v>
      </c>
      <c r="N1" s="34" t="n">
        <v>2.35</v>
      </c>
      <c r="O1" s="34" t="n">
        <v>2.35</v>
      </c>
      <c r="P1" s="34" t="n">
        <v>2.35</v>
      </c>
      <c r="Q1" s="34" t="n">
        <v>2.36</v>
      </c>
      <c r="R1" s="102" t="n">
        <v>15</v>
      </c>
    </row>
    <row r="2" customFormat="false" ht="23.25" hidden="false" customHeight="false" outlineLevel="0" collapsed="false">
      <c r="A2" s="35" t="n">
        <v>2.45</v>
      </c>
      <c r="B2" s="35" t="n">
        <v>2.37</v>
      </c>
      <c r="C2" s="35" t="n">
        <v>2.33</v>
      </c>
      <c r="D2" s="35" t="n">
        <v>2.3</v>
      </c>
      <c r="E2" s="35" t="n">
        <v>2.29</v>
      </c>
      <c r="F2" s="35" t="n">
        <v>2.28</v>
      </c>
      <c r="G2" s="35" t="n">
        <v>2.27</v>
      </c>
      <c r="H2" s="35" t="n">
        <v>2.27</v>
      </c>
      <c r="I2" s="35" t="n">
        <v>2.35</v>
      </c>
      <c r="J2" s="35" t="n">
        <v>2.34</v>
      </c>
      <c r="K2" s="35" t="n">
        <v>2.34</v>
      </c>
      <c r="L2" s="35" t="n">
        <v>2.34</v>
      </c>
      <c r="M2" s="35" t="n">
        <v>2.34</v>
      </c>
      <c r="N2" s="35" t="n">
        <v>2.37</v>
      </c>
      <c r="O2" s="35" t="n">
        <v>2.37</v>
      </c>
      <c r="P2" s="35" t="n">
        <v>2.37</v>
      </c>
      <c r="Q2" s="35" t="n">
        <v>2.38</v>
      </c>
      <c r="R2" s="103" t="n">
        <v>16</v>
      </c>
    </row>
    <row r="3" customFormat="false" ht="23.25" hidden="false" customHeight="false" outlineLevel="0" collapsed="false">
      <c r="A3" s="35" t="n">
        <v>2.48</v>
      </c>
      <c r="B3" s="35" t="n">
        <v>2.39</v>
      </c>
      <c r="C3" s="35" t="n">
        <v>2.35</v>
      </c>
      <c r="D3" s="35" t="n">
        <v>2.32</v>
      </c>
      <c r="E3" s="35" t="n">
        <v>2.31</v>
      </c>
      <c r="F3" s="35" t="n">
        <v>2.3</v>
      </c>
      <c r="G3" s="35" t="n">
        <v>2.3</v>
      </c>
      <c r="H3" s="35" t="n">
        <v>2.29</v>
      </c>
      <c r="I3" s="35" t="n">
        <v>2.37</v>
      </c>
      <c r="J3" s="35" t="n">
        <v>2.36</v>
      </c>
      <c r="K3" s="35" t="n">
        <v>2.36</v>
      </c>
      <c r="L3" s="35" t="n">
        <v>2.36</v>
      </c>
      <c r="M3" s="35" t="n">
        <v>2.36</v>
      </c>
      <c r="N3" s="35" t="n">
        <v>2.39</v>
      </c>
      <c r="O3" s="35" t="n">
        <v>2.39</v>
      </c>
      <c r="P3" s="35" t="n">
        <v>2.4</v>
      </c>
      <c r="Q3" s="35" t="n">
        <v>2.4</v>
      </c>
      <c r="R3" s="103" t="n">
        <v>17</v>
      </c>
    </row>
    <row r="4" customFormat="false" ht="23.25" hidden="false" customHeight="false" outlineLevel="0" collapsed="false">
      <c r="A4" s="35" t="n">
        <v>2.51</v>
      </c>
      <c r="B4" s="35" t="n">
        <v>2.42</v>
      </c>
      <c r="C4" s="35" t="n">
        <v>2.37</v>
      </c>
      <c r="D4" s="35" t="n">
        <v>2.35</v>
      </c>
      <c r="E4" s="35" t="n">
        <v>2.33</v>
      </c>
      <c r="F4" s="35" t="n">
        <v>2.32</v>
      </c>
      <c r="G4" s="35" t="n">
        <v>2.32</v>
      </c>
      <c r="H4" s="35" t="n">
        <v>2.32</v>
      </c>
      <c r="I4" s="35" t="n">
        <v>2.39</v>
      </c>
      <c r="J4" s="35" t="n">
        <v>2.39</v>
      </c>
      <c r="K4" s="35" t="n">
        <v>2.38</v>
      </c>
      <c r="L4" s="35" t="n">
        <v>2.38</v>
      </c>
      <c r="M4" s="35" t="n">
        <v>2.38</v>
      </c>
      <c r="N4" s="35" t="n">
        <v>2.42</v>
      </c>
      <c r="O4" s="35" t="n">
        <v>2.42</v>
      </c>
      <c r="P4" s="35" t="n">
        <v>2.42</v>
      </c>
      <c r="Q4" s="35" t="n">
        <v>2.43</v>
      </c>
      <c r="R4" s="103" t="n">
        <v>18</v>
      </c>
    </row>
    <row r="5" customFormat="false" ht="23.25" hidden="false" customHeight="false" outlineLevel="0" collapsed="false">
      <c r="A5" s="35" t="n">
        <v>2.53</v>
      </c>
      <c r="B5" s="35" t="n">
        <v>2.44</v>
      </c>
      <c r="C5" s="35" t="n">
        <v>2.4</v>
      </c>
      <c r="D5" s="35" t="n">
        <v>2.37</v>
      </c>
      <c r="E5" s="35" t="n">
        <v>2.35</v>
      </c>
      <c r="F5" s="35" t="n">
        <v>2.34</v>
      </c>
      <c r="G5" s="35" t="n">
        <v>2.34</v>
      </c>
      <c r="H5" s="35" t="n">
        <v>2.34</v>
      </c>
      <c r="I5" s="35" t="n">
        <v>2.41</v>
      </c>
      <c r="J5" s="35" t="n">
        <v>2.41</v>
      </c>
      <c r="K5" s="35" t="n">
        <v>2.41</v>
      </c>
      <c r="L5" s="35" t="n">
        <v>2.4</v>
      </c>
      <c r="M5" s="35" t="n">
        <v>2.41</v>
      </c>
      <c r="N5" s="35" t="n">
        <v>2.44</v>
      </c>
      <c r="O5" s="35" t="n">
        <v>2.44</v>
      </c>
      <c r="P5" s="35" t="n">
        <v>2.45</v>
      </c>
      <c r="Q5" s="35" t="n">
        <v>2.46</v>
      </c>
      <c r="R5" s="103" t="n">
        <v>19</v>
      </c>
    </row>
    <row r="6" customFormat="false" ht="23.25" hidden="false" customHeight="false" outlineLevel="0" collapsed="false">
      <c r="A6" s="36" t="n">
        <v>2.56</v>
      </c>
      <c r="B6" s="36" t="n">
        <v>2.47</v>
      </c>
      <c r="C6" s="36" t="n">
        <v>2.42</v>
      </c>
      <c r="D6" s="36" t="n">
        <v>2.39</v>
      </c>
      <c r="E6" s="36" t="n">
        <v>2.37</v>
      </c>
      <c r="F6" s="36" t="n">
        <v>2.36</v>
      </c>
      <c r="G6" s="36" t="n">
        <v>2.36</v>
      </c>
      <c r="H6" s="36" t="n">
        <v>2.36</v>
      </c>
      <c r="I6" s="36" t="n">
        <v>2.43</v>
      </c>
      <c r="J6" s="36" t="n">
        <v>2.43</v>
      </c>
      <c r="K6" s="36" t="n">
        <v>2.43</v>
      </c>
      <c r="L6" s="36" t="n">
        <v>2.43</v>
      </c>
      <c r="M6" s="36" t="n">
        <v>2.43</v>
      </c>
      <c r="N6" s="36" t="n">
        <v>2.47</v>
      </c>
      <c r="O6" s="36" t="n">
        <v>2.47</v>
      </c>
      <c r="P6" s="36" t="n">
        <v>2.48</v>
      </c>
      <c r="Q6" s="36" t="n">
        <v>2.49</v>
      </c>
      <c r="R6" s="104" t="n">
        <v>20</v>
      </c>
    </row>
    <row r="7" customFormat="false" ht="23.25" hidden="false" customHeight="false" outlineLevel="0" collapsed="false">
      <c r="A7" s="35" t="n">
        <v>2.58</v>
      </c>
      <c r="B7" s="35" t="n">
        <v>2.49</v>
      </c>
      <c r="C7" s="35" t="n">
        <v>2.44</v>
      </c>
      <c r="D7" s="35" t="n">
        <v>2.41</v>
      </c>
      <c r="E7" s="35" t="n">
        <v>2.39</v>
      </c>
      <c r="F7" s="35" t="n">
        <v>2.38</v>
      </c>
      <c r="G7" s="35" t="n">
        <v>2.38</v>
      </c>
      <c r="H7" s="35" t="n">
        <v>2.38</v>
      </c>
      <c r="I7" s="35" t="n">
        <v>2.45</v>
      </c>
      <c r="J7" s="35" t="n">
        <v>2.45</v>
      </c>
      <c r="K7" s="35" t="n">
        <v>2.45</v>
      </c>
      <c r="L7" s="35" t="n">
        <v>2.45</v>
      </c>
      <c r="M7" s="35" t="n">
        <v>2.46</v>
      </c>
      <c r="N7" s="35" t="n">
        <v>2.49</v>
      </c>
      <c r="O7" s="35" t="n">
        <v>2.5</v>
      </c>
      <c r="P7" s="35" t="n">
        <v>2.51</v>
      </c>
      <c r="Q7" s="35" t="n">
        <v>2.53</v>
      </c>
      <c r="R7" s="103" t="n">
        <v>21</v>
      </c>
    </row>
    <row r="8" customFormat="false" ht="23.25" hidden="false" customHeight="false" outlineLevel="0" collapsed="false">
      <c r="A8" s="35" t="n">
        <v>2.6</v>
      </c>
      <c r="B8" s="35" t="n">
        <v>2.51</v>
      </c>
      <c r="C8" s="35" t="n">
        <v>2.46</v>
      </c>
      <c r="D8" s="35" t="n">
        <v>2.43</v>
      </c>
      <c r="E8" s="35" t="n">
        <v>2.42</v>
      </c>
      <c r="F8" s="35" t="n">
        <v>2.4</v>
      </c>
      <c r="G8" s="35" t="n">
        <v>2.4</v>
      </c>
      <c r="H8" s="35" t="n">
        <v>2.4</v>
      </c>
      <c r="I8" s="35" t="n">
        <v>2.48</v>
      </c>
      <c r="J8" s="35" t="n">
        <v>2.47</v>
      </c>
      <c r="K8" s="35" t="n">
        <v>2.47</v>
      </c>
      <c r="L8" s="35" t="n">
        <v>2.48</v>
      </c>
      <c r="M8" s="35" t="n">
        <v>2.49</v>
      </c>
      <c r="N8" s="35" t="n">
        <v>2.52</v>
      </c>
      <c r="O8" s="35" t="n">
        <v>2.54</v>
      </c>
      <c r="P8" s="35" t="n">
        <v>2.55</v>
      </c>
      <c r="Q8" s="35" t="n">
        <v>2.57</v>
      </c>
      <c r="R8" s="103" t="n">
        <v>22</v>
      </c>
    </row>
    <row r="9" customFormat="false" ht="23.25" hidden="false" customHeight="false" outlineLevel="0" collapsed="false">
      <c r="A9" s="35" t="n">
        <v>2.62</v>
      </c>
      <c r="B9" s="35" t="n">
        <v>2.53</v>
      </c>
      <c r="C9" s="35" t="n">
        <v>2.48</v>
      </c>
      <c r="D9" s="35" t="n">
        <v>2.45</v>
      </c>
      <c r="E9" s="35" t="n">
        <v>2.43</v>
      </c>
      <c r="F9" s="35" t="n">
        <v>2.42</v>
      </c>
      <c r="G9" s="35" t="n">
        <v>2.42</v>
      </c>
      <c r="H9" s="35" t="n">
        <v>2.42</v>
      </c>
      <c r="I9" s="35" t="n">
        <v>2.5</v>
      </c>
      <c r="J9" s="35" t="n">
        <v>2.5</v>
      </c>
      <c r="K9" s="35" t="n">
        <v>2.5</v>
      </c>
      <c r="L9" s="35" t="n">
        <v>2.51</v>
      </c>
      <c r="M9" s="35" t="n">
        <v>2.52</v>
      </c>
      <c r="N9" s="35" t="n">
        <v>2.56</v>
      </c>
      <c r="O9" s="35" t="n">
        <v>2.57</v>
      </c>
      <c r="P9" s="35" t="n">
        <v>2.59</v>
      </c>
      <c r="Q9" s="35" t="n">
        <v>2.61</v>
      </c>
      <c r="R9" s="103" t="n">
        <v>23</v>
      </c>
    </row>
    <row r="10" customFormat="false" ht="23.25" hidden="false" customHeight="false" outlineLevel="0" collapsed="false">
      <c r="A10" s="35" t="n">
        <v>2.64</v>
      </c>
      <c r="B10" s="35" t="n">
        <v>2.55</v>
      </c>
      <c r="C10" s="35" t="n">
        <v>2.5</v>
      </c>
      <c r="D10" s="35" t="n">
        <v>2.47</v>
      </c>
      <c r="E10" s="35" t="n">
        <v>2.45</v>
      </c>
      <c r="F10" s="35" t="n">
        <v>2.44</v>
      </c>
      <c r="G10" s="35" t="n">
        <v>2.44</v>
      </c>
      <c r="H10" s="35" t="n">
        <v>2.44</v>
      </c>
      <c r="I10" s="35" t="n">
        <v>2.52</v>
      </c>
      <c r="J10" s="35" t="n">
        <v>2.52</v>
      </c>
      <c r="K10" s="35" t="n">
        <v>2.53</v>
      </c>
      <c r="L10" s="35" t="n">
        <v>2.54</v>
      </c>
      <c r="M10" s="35" t="n">
        <v>2.55</v>
      </c>
      <c r="N10" s="35" t="n">
        <v>2.6</v>
      </c>
      <c r="O10" s="35" t="n">
        <v>2.62</v>
      </c>
      <c r="P10" s="35" t="n">
        <v>2.64</v>
      </c>
      <c r="Q10" s="35" t="n">
        <v>2.66</v>
      </c>
      <c r="R10" s="103" t="n">
        <v>24</v>
      </c>
    </row>
    <row r="11" customFormat="false" ht="23.25" hidden="false" customHeight="false" outlineLevel="0" collapsed="false">
      <c r="A11" s="35" t="n">
        <v>2.67</v>
      </c>
      <c r="B11" s="35" t="n">
        <v>2.57</v>
      </c>
      <c r="C11" s="35" t="n">
        <v>2.52</v>
      </c>
      <c r="D11" s="35" t="n">
        <v>2.49</v>
      </c>
      <c r="E11" s="35" t="n">
        <v>2.48</v>
      </c>
      <c r="F11" s="35" t="n">
        <v>2.47</v>
      </c>
      <c r="G11" s="35" t="n">
        <v>2.46</v>
      </c>
      <c r="H11" s="35" t="n">
        <v>2.47</v>
      </c>
      <c r="I11" s="35" t="n">
        <v>2.55</v>
      </c>
      <c r="J11" s="35" t="n">
        <v>2.56</v>
      </c>
      <c r="K11" s="35" t="n">
        <v>2.56</v>
      </c>
      <c r="L11" s="35" t="n">
        <v>2.58</v>
      </c>
      <c r="M11" s="35" t="n">
        <v>2.59</v>
      </c>
      <c r="N11" s="35" t="n">
        <v>2.64</v>
      </c>
      <c r="O11" s="35" t="n">
        <v>2.66</v>
      </c>
      <c r="P11" s="35" t="n">
        <v>2.69</v>
      </c>
      <c r="Q11" s="35" t="n">
        <v>2.72</v>
      </c>
      <c r="R11" s="103" t="n">
        <v>25</v>
      </c>
    </row>
    <row r="12" customFormat="false" ht="23.25" hidden="false" customHeight="false" outlineLevel="0" collapsed="false">
      <c r="A12" s="35" t="n">
        <v>2.69</v>
      </c>
      <c r="B12" s="35" t="n">
        <v>2.59</v>
      </c>
      <c r="C12" s="35" t="n">
        <v>2.54</v>
      </c>
      <c r="D12" s="35" t="n">
        <v>2.51</v>
      </c>
      <c r="E12" s="35" t="n">
        <v>2.5</v>
      </c>
      <c r="F12" s="35" t="n">
        <v>2.49</v>
      </c>
      <c r="G12" s="35" t="n">
        <v>2.49</v>
      </c>
      <c r="H12" s="35" t="n">
        <v>2.5</v>
      </c>
      <c r="I12" s="35" t="n">
        <v>2.59</v>
      </c>
      <c r="J12" s="35" t="n">
        <v>2.59</v>
      </c>
      <c r="K12" s="35" t="n">
        <v>2.6</v>
      </c>
      <c r="L12" s="35" t="n">
        <v>2.62</v>
      </c>
      <c r="M12" s="35" t="n">
        <v>2.64</v>
      </c>
      <c r="N12" s="35" t="n">
        <v>2.69</v>
      </c>
      <c r="O12" s="35" t="n">
        <v>2.72</v>
      </c>
      <c r="P12" s="35" t="n">
        <v>2.75</v>
      </c>
      <c r="Q12" s="35" t="n">
        <v>2.78</v>
      </c>
      <c r="R12" s="103" t="n">
        <v>26</v>
      </c>
    </row>
    <row r="13" customFormat="false" ht="23.25" hidden="false" customHeight="false" outlineLevel="0" collapsed="false">
      <c r="A13" s="35" t="n">
        <v>2.71</v>
      </c>
      <c r="B13" s="35" t="n">
        <v>2.61</v>
      </c>
      <c r="C13" s="35" t="n">
        <v>2.56</v>
      </c>
      <c r="D13" s="35" t="n">
        <v>2.54</v>
      </c>
      <c r="E13" s="35" t="n">
        <v>2.52</v>
      </c>
      <c r="F13" s="35" t="n">
        <v>2.52</v>
      </c>
      <c r="G13" s="35" t="n">
        <v>2.52</v>
      </c>
      <c r="H13" s="35" t="n">
        <v>2.53</v>
      </c>
      <c r="I13" s="35" t="n">
        <v>2.62</v>
      </c>
      <c r="J13" s="35" t="n">
        <v>2.63</v>
      </c>
      <c r="K13" s="35" t="n">
        <v>2.65</v>
      </c>
      <c r="L13" s="35" t="n">
        <v>2.67</v>
      </c>
      <c r="M13" s="35" t="n">
        <v>2.69</v>
      </c>
      <c r="N13" s="35" t="n">
        <v>2.75</v>
      </c>
      <c r="O13" s="35" t="n">
        <v>2.78</v>
      </c>
      <c r="P13" s="35" t="n">
        <v>2.81</v>
      </c>
      <c r="Q13" s="35" t="n">
        <v>2.85</v>
      </c>
      <c r="R13" s="103" t="n">
        <v>27</v>
      </c>
    </row>
    <row r="14" customFormat="false" ht="23.25" hidden="false" customHeight="false" outlineLevel="0" collapsed="false">
      <c r="A14" s="35" t="n">
        <v>2.73</v>
      </c>
      <c r="B14" s="35" t="n">
        <v>2.63</v>
      </c>
      <c r="C14" s="35" t="n">
        <v>2.59</v>
      </c>
      <c r="D14" s="35" t="n">
        <v>2.56</v>
      </c>
      <c r="E14" s="35" t="n">
        <v>2.55</v>
      </c>
      <c r="F14" s="35" t="n">
        <v>2.55</v>
      </c>
      <c r="G14" s="35" t="n">
        <v>2.56</v>
      </c>
      <c r="H14" s="35" t="n">
        <v>2.57</v>
      </c>
      <c r="I14" s="35" t="n">
        <v>2.67</v>
      </c>
      <c r="J14" s="35" t="n">
        <v>2.68</v>
      </c>
      <c r="K14" s="35" t="n">
        <v>2.7</v>
      </c>
      <c r="L14" s="35" t="n">
        <v>2.72</v>
      </c>
      <c r="M14" s="35" t="n">
        <v>2.75</v>
      </c>
      <c r="N14" s="35" t="n">
        <v>2.82</v>
      </c>
      <c r="O14" s="35" t="n">
        <v>2.85</v>
      </c>
      <c r="P14" s="35" t="n">
        <v>2.89</v>
      </c>
      <c r="Q14" s="35" t="n">
        <v>2.93</v>
      </c>
      <c r="R14" s="103" t="n">
        <v>28</v>
      </c>
    </row>
    <row r="15" customFormat="false" ht="23.25" hidden="false" customHeight="false" outlineLevel="0" collapsed="false">
      <c r="A15" s="35" t="n">
        <v>2.76</v>
      </c>
      <c r="B15" s="35" t="n">
        <v>2.66</v>
      </c>
      <c r="C15" s="35" t="n">
        <v>2.62</v>
      </c>
      <c r="D15" s="35" t="n">
        <v>2.59</v>
      </c>
      <c r="E15" s="35" t="n">
        <v>2.59</v>
      </c>
      <c r="F15" s="35" t="n">
        <v>2.59</v>
      </c>
      <c r="G15" s="35" t="n">
        <v>2.6</v>
      </c>
      <c r="H15" s="35" t="n">
        <v>2.61</v>
      </c>
      <c r="I15" s="35" t="n">
        <v>2.72</v>
      </c>
      <c r="J15" s="35" t="n">
        <v>2.74</v>
      </c>
      <c r="K15" s="35" t="n">
        <v>2.76</v>
      </c>
      <c r="L15" s="35" t="n">
        <v>2.79</v>
      </c>
      <c r="M15" s="35" t="n">
        <v>2.82</v>
      </c>
      <c r="N15" s="35" t="n">
        <v>2.89</v>
      </c>
      <c r="O15" s="35" t="n">
        <v>2.93</v>
      </c>
      <c r="P15" s="35" t="n">
        <v>2.97</v>
      </c>
      <c r="Q15" s="35" t="n">
        <v>3.01</v>
      </c>
      <c r="R15" s="103" t="n">
        <v>29</v>
      </c>
    </row>
    <row r="16" customFormat="false" ht="23.25" hidden="false" customHeight="false" outlineLevel="0" collapsed="false">
      <c r="A16" s="35" t="n">
        <v>2.78</v>
      </c>
      <c r="B16" s="35" t="n">
        <v>2.69</v>
      </c>
      <c r="C16" s="35" t="n">
        <v>2.65</v>
      </c>
      <c r="D16" s="35" t="n">
        <v>2.63</v>
      </c>
      <c r="E16" s="35" t="n">
        <v>2.63</v>
      </c>
      <c r="F16" s="35" t="n">
        <v>2.63</v>
      </c>
      <c r="G16" s="35" t="n">
        <v>2.65</v>
      </c>
      <c r="H16" s="35" t="n">
        <v>2.67</v>
      </c>
      <c r="I16" s="35" t="n">
        <v>2.78</v>
      </c>
      <c r="J16" s="35" t="n">
        <v>2.8</v>
      </c>
      <c r="K16" s="35" t="n">
        <v>2.83</v>
      </c>
      <c r="L16" s="35" t="n">
        <v>2.86</v>
      </c>
      <c r="M16" s="35" t="n">
        <v>2.9</v>
      </c>
      <c r="N16" s="35" t="n">
        <v>2.97</v>
      </c>
      <c r="O16" s="35" t="n">
        <v>3.02</v>
      </c>
      <c r="P16" s="35" t="n">
        <v>3.06</v>
      </c>
      <c r="Q16" s="35" t="n">
        <v>3.11</v>
      </c>
      <c r="R16" s="103" t="n">
        <v>30</v>
      </c>
    </row>
    <row r="17" customFormat="false" ht="23.25" hidden="false" customHeight="false" outlineLevel="0" collapsed="false">
      <c r="A17" s="35" t="n">
        <v>2.82</v>
      </c>
      <c r="B17" s="35" t="n">
        <v>2.73</v>
      </c>
      <c r="C17" s="35" t="n">
        <v>2.69</v>
      </c>
      <c r="D17" s="35" t="n">
        <v>2.68</v>
      </c>
      <c r="E17" s="35" t="n">
        <v>2.68</v>
      </c>
      <c r="F17" s="35" t="n">
        <v>2.69</v>
      </c>
      <c r="G17" s="35" t="n">
        <v>2.7</v>
      </c>
      <c r="H17" s="35" t="n">
        <v>2.73</v>
      </c>
      <c r="I17" s="35" t="n">
        <v>2.85</v>
      </c>
      <c r="J17" s="35" t="n">
        <v>2.87</v>
      </c>
      <c r="K17" s="35" t="n">
        <v>2.91</v>
      </c>
      <c r="L17" s="35" t="n">
        <v>2.94</v>
      </c>
      <c r="M17" s="35" t="n">
        <v>2.98</v>
      </c>
      <c r="N17" s="35" t="n">
        <v>3.07</v>
      </c>
      <c r="O17" s="35" t="n">
        <v>3.11</v>
      </c>
      <c r="P17" s="35" t="n">
        <v>3.16</v>
      </c>
      <c r="Q17" s="35" t="n">
        <v>3.22</v>
      </c>
      <c r="R17" s="103" t="n">
        <v>31</v>
      </c>
    </row>
    <row r="18" customFormat="false" ht="23.25" hidden="false" customHeight="false" outlineLevel="0" collapsed="false">
      <c r="A18" s="35" t="n">
        <v>2.87</v>
      </c>
      <c r="B18" s="35" t="n">
        <v>2.78</v>
      </c>
      <c r="C18" s="35" t="n">
        <v>2.74</v>
      </c>
      <c r="D18" s="35" t="n">
        <v>2.73</v>
      </c>
      <c r="E18" s="35" t="n">
        <v>2.73</v>
      </c>
      <c r="F18" s="35" t="n">
        <v>2.75</v>
      </c>
      <c r="G18" s="35" t="n">
        <v>2.77</v>
      </c>
      <c r="H18" s="35" t="n">
        <v>2.8</v>
      </c>
      <c r="I18" s="35" t="n">
        <v>2.93</v>
      </c>
      <c r="J18" s="35" t="n">
        <v>2.96</v>
      </c>
      <c r="K18" s="35" t="n">
        <v>2.99</v>
      </c>
      <c r="L18" s="35" t="n">
        <v>3.04</v>
      </c>
      <c r="M18" s="35" t="n">
        <v>3.08</v>
      </c>
      <c r="N18" s="35" t="n">
        <v>3.17</v>
      </c>
      <c r="O18" s="35" t="n">
        <v>3.22</v>
      </c>
      <c r="P18" s="35" t="n">
        <v>3.28</v>
      </c>
      <c r="Q18" s="35" t="n">
        <v>3.34</v>
      </c>
      <c r="R18" s="103" t="n">
        <v>32</v>
      </c>
    </row>
    <row r="19" customFormat="false" ht="23.25" hidden="false" customHeight="false" outlineLevel="0" collapsed="false">
      <c r="A19" s="35" t="n">
        <v>2.92</v>
      </c>
      <c r="B19" s="35" t="n">
        <v>2.84</v>
      </c>
      <c r="C19" s="35" t="n">
        <v>2.8</v>
      </c>
      <c r="D19" s="35" t="n">
        <v>2.79</v>
      </c>
      <c r="E19" s="35" t="n">
        <v>2.8</v>
      </c>
      <c r="F19" s="35" t="n">
        <v>2.82</v>
      </c>
      <c r="G19" s="35" t="n">
        <v>2.85</v>
      </c>
      <c r="H19" s="35" t="n">
        <v>2.88</v>
      </c>
      <c r="I19" s="35" t="n">
        <v>3.01</v>
      </c>
      <c r="J19" s="35" t="n">
        <v>3.05</v>
      </c>
      <c r="K19" s="35" t="n">
        <v>3.09</v>
      </c>
      <c r="L19" s="35" t="n">
        <v>3.14</v>
      </c>
      <c r="M19" s="35" t="n">
        <v>3.19</v>
      </c>
      <c r="N19" s="35" t="n">
        <v>3.29</v>
      </c>
      <c r="O19" s="35" t="n">
        <v>3.34</v>
      </c>
      <c r="P19" s="35" t="n">
        <v>3.41</v>
      </c>
      <c r="Q19" s="35" t="n">
        <v>3.47</v>
      </c>
      <c r="R19" s="103" t="n">
        <v>33</v>
      </c>
    </row>
    <row r="20" customFormat="false" ht="23.25" hidden="false" customHeight="false" outlineLevel="0" collapsed="false">
      <c r="A20" s="35" t="n">
        <v>2.98</v>
      </c>
      <c r="B20" s="35" t="n">
        <v>2.9</v>
      </c>
      <c r="C20" s="35" t="n">
        <v>2.87</v>
      </c>
      <c r="D20" s="35" t="n">
        <v>2.87</v>
      </c>
      <c r="E20" s="35" t="n">
        <v>2.88</v>
      </c>
      <c r="F20" s="35" t="n">
        <v>2.9</v>
      </c>
      <c r="G20" s="35" t="n">
        <v>2.94</v>
      </c>
      <c r="H20" s="35" t="n">
        <v>2.97</v>
      </c>
      <c r="I20" s="35" t="n">
        <v>3.12</v>
      </c>
      <c r="J20" s="35" t="n">
        <v>3.16</v>
      </c>
      <c r="K20" s="35" t="n">
        <v>3.2</v>
      </c>
      <c r="L20" s="35" t="n">
        <v>3.26</v>
      </c>
      <c r="M20" s="35" t="n">
        <v>3.31</v>
      </c>
      <c r="N20" s="35" t="n">
        <v>3.41</v>
      </c>
      <c r="O20" s="35" t="n">
        <v>3.48</v>
      </c>
      <c r="P20" s="35" t="n">
        <v>3.55</v>
      </c>
      <c r="Q20" s="35" t="n">
        <v>3.62</v>
      </c>
      <c r="R20" s="103" t="n">
        <v>34</v>
      </c>
    </row>
    <row r="21" customFormat="false" ht="23.25" hidden="false" customHeight="false" outlineLevel="0" collapsed="false">
      <c r="A21" s="35" t="n">
        <v>3.05</v>
      </c>
      <c r="B21" s="35" t="n">
        <v>2.97</v>
      </c>
      <c r="C21" s="35" t="n">
        <v>2.95</v>
      </c>
      <c r="D21" s="35" t="n">
        <v>2.95</v>
      </c>
      <c r="E21" s="35" t="n">
        <v>2.97</v>
      </c>
      <c r="F21" s="35" t="n">
        <v>3</v>
      </c>
      <c r="G21" s="35" t="n">
        <v>3.03</v>
      </c>
      <c r="H21" s="35" t="n">
        <v>3.08</v>
      </c>
      <c r="I21" s="35" t="n">
        <v>3.23</v>
      </c>
      <c r="J21" s="35" t="n">
        <v>3.27</v>
      </c>
      <c r="K21" s="35" t="n">
        <v>3.33</v>
      </c>
      <c r="L21" s="35" t="n">
        <v>3.38</v>
      </c>
      <c r="M21" s="35" t="n">
        <v>3.45</v>
      </c>
      <c r="N21" s="35" t="n">
        <v>3.56</v>
      </c>
      <c r="O21" s="35" t="n">
        <v>3.63</v>
      </c>
      <c r="P21" s="35" t="n">
        <v>3.7</v>
      </c>
      <c r="Q21" s="35" t="n">
        <v>3.79</v>
      </c>
      <c r="R21" s="103" t="n">
        <v>35</v>
      </c>
    </row>
    <row r="22" customFormat="false" ht="23.25" hidden="false" customHeight="false" outlineLevel="0" collapsed="false">
      <c r="A22" s="35" t="n">
        <v>3.14</v>
      </c>
      <c r="B22" s="35" t="n">
        <v>3.06</v>
      </c>
      <c r="C22" s="35" t="n">
        <v>3.04</v>
      </c>
      <c r="D22" s="35" t="n">
        <v>3.05</v>
      </c>
      <c r="E22" s="35" t="n">
        <v>3.07</v>
      </c>
      <c r="F22" s="35" t="n">
        <v>3.1</v>
      </c>
      <c r="G22" s="35" t="n">
        <v>3.15</v>
      </c>
      <c r="H22" s="35" t="n">
        <v>3.19</v>
      </c>
      <c r="I22" s="35" t="n">
        <v>3.35</v>
      </c>
      <c r="J22" s="35" t="n">
        <v>3.41</v>
      </c>
      <c r="K22" s="35" t="n">
        <v>3.46</v>
      </c>
      <c r="L22" s="35" t="n">
        <v>3.53</v>
      </c>
      <c r="M22" s="35" t="n">
        <v>3.59</v>
      </c>
      <c r="N22" s="35" t="n">
        <v>3.71</v>
      </c>
      <c r="O22" s="35" t="n">
        <v>3.79</v>
      </c>
      <c r="P22" s="35" t="n">
        <v>3.88</v>
      </c>
      <c r="Q22" s="35" t="n">
        <v>3.97</v>
      </c>
      <c r="R22" s="103" t="n">
        <v>36</v>
      </c>
    </row>
    <row r="23" customFormat="false" ht="23.25" hidden="false" customHeight="false" outlineLevel="0" collapsed="false">
      <c r="A23" s="35" t="n">
        <v>3.23</v>
      </c>
      <c r="B23" s="35" t="n">
        <v>3.16</v>
      </c>
      <c r="C23" s="35" t="n">
        <v>3.15</v>
      </c>
      <c r="D23" s="35" t="n">
        <v>3.16</v>
      </c>
      <c r="E23" s="35" t="n">
        <v>3.18</v>
      </c>
      <c r="F23" s="35" t="n">
        <v>3.22</v>
      </c>
      <c r="G23" s="35" t="n">
        <v>3.27</v>
      </c>
      <c r="H23" s="35" t="n">
        <v>3.32</v>
      </c>
      <c r="I23" s="35" t="n">
        <v>3.49</v>
      </c>
      <c r="J23" s="35" t="n">
        <v>3.55</v>
      </c>
      <c r="K23" s="35" t="n">
        <v>3.61</v>
      </c>
      <c r="L23" s="35" t="n">
        <v>3.68</v>
      </c>
      <c r="M23" s="35" t="n">
        <v>3.76</v>
      </c>
      <c r="N23" s="35" t="n">
        <v>3.88</v>
      </c>
      <c r="O23" s="35" t="n">
        <v>3.97</v>
      </c>
      <c r="P23" s="35" t="n">
        <v>4.07</v>
      </c>
      <c r="Q23" s="35" t="n">
        <v>4.18</v>
      </c>
      <c r="R23" s="103" t="n">
        <v>37</v>
      </c>
    </row>
    <row r="24" customFormat="false" ht="23.25" hidden="false" customHeight="false" outlineLevel="0" collapsed="false">
      <c r="A24" s="35" t="n">
        <v>3.35</v>
      </c>
      <c r="B24" s="35" t="n">
        <v>3.28</v>
      </c>
      <c r="C24" s="35" t="n">
        <v>3.26</v>
      </c>
      <c r="D24" s="35" t="n">
        <v>3.28</v>
      </c>
      <c r="E24" s="35" t="n">
        <v>3.31</v>
      </c>
      <c r="F24" s="35" t="n">
        <v>3.35</v>
      </c>
      <c r="G24" s="35" t="n">
        <v>3.4</v>
      </c>
      <c r="H24" s="35" t="n">
        <v>3.46</v>
      </c>
      <c r="I24" s="35" t="n">
        <v>3.64</v>
      </c>
      <c r="J24" s="35" t="n">
        <v>3.7</v>
      </c>
      <c r="K24" s="35" t="n">
        <v>3.77</v>
      </c>
      <c r="L24" s="35" t="n">
        <v>3.85</v>
      </c>
      <c r="M24" s="35" t="n">
        <v>3.94</v>
      </c>
      <c r="N24" s="35" t="n">
        <v>4.08</v>
      </c>
      <c r="O24" s="35" t="n">
        <v>4.18</v>
      </c>
      <c r="P24" s="35" t="n">
        <v>4.29</v>
      </c>
      <c r="Q24" s="35" t="n">
        <v>4.41</v>
      </c>
      <c r="R24" s="103" t="n">
        <v>38</v>
      </c>
    </row>
    <row r="25" customFormat="false" ht="23.25" hidden="false" customHeight="false" outlineLevel="0" collapsed="false">
      <c r="A25" s="35" t="n">
        <v>3.47</v>
      </c>
      <c r="B25" s="35" t="n">
        <v>3.4</v>
      </c>
      <c r="C25" s="35" t="n">
        <v>3.39</v>
      </c>
      <c r="D25" s="35" t="n">
        <v>3.41</v>
      </c>
      <c r="E25" s="35" t="n">
        <v>3.45</v>
      </c>
      <c r="F25" s="35" t="n">
        <v>3.5</v>
      </c>
      <c r="G25" s="35" t="n">
        <v>3.55</v>
      </c>
      <c r="H25" s="35" t="n">
        <v>3.62</v>
      </c>
      <c r="I25" s="35" t="n">
        <v>3.81</v>
      </c>
      <c r="J25" s="35" t="n">
        <v>3.88</v>
      </c>
      <c r="K25" s="35" t="n">
        <v>3.95</v>
      </c>
      <c r="L25" s="35" t="n">
        <v>4.04</v>
      </c>
      <c r="M25" s="35" t="n">
        <v>4.13</v>
      </c>
      <c r="N25" s="35" t="n">
        <v>4.29</v>
      </c>
      <c r="O25" s="35" t="n">
        <v>4.4</v>
      </c>
      <c r="P25" s="35" t="n">
        <v>4.53</v>
      </c>
      <c r="Q25" s="35" t="n">
        <v>4.66</v>
      </c>
      <c r="R25" s="103" t="n">
        <v>39</v>
      </c>
    </row>
    <row r="26" customFormat="false" ht="23.25" hidden="false" customHeight="false" outlineLevel="0" collapsed="false">
      <c r="A26" s="35" t="n">
        <v>3.62</v>
      </c>
      <c r="B26" s="35" t="n">
        <v>3.54</v>
      </c>
      <c r="C26" s="35" t="n">
        <v>3.54</v>
      </c>
      <c r="D26" s="35" t="n">
        <v>3.56</v>
      </c>
      <c r="E26" s="35" t="n">
        <v>3.6</v>
      </c>
      <c r="F26" s="35" t="n">
        <v>3.65</v>
      </c>
      <c r="G26" s="35" t="n">
        <v>3.71</v>
      </c>
      <c r="H26" s="35" t="n">
        <v>3.78</v>
      </c>
      <c r="I26" s="35" t="n">
        <v>3.99</v>
      </c>
      <c r="J26" s="35" t="n">
        <v>4.06</v>
      </c>
      <c r="K26" s="35" t="n">
        <v>4.15</v>
      </c>
      <c r="L26" s="35" t="n">
        <v>4.25</v>
      </c>
      <c r="M26" s="35" t="n">
        <v>4.35</v>
      </c>
      <c r="N26" s="35" t="n">
        <v>4.53</v>
      </c>
      <c r="O26" s="35" t="n">
        <v>4.65</v>
      </c>
      <c r="P26" s="35" t="n">
        <v>4.79</v>
      </c>
      <c r="Q26" s="35" t="n">
        <v>4.95</v>
      </c>
      <c r="R26" s="103" t="n">
        <v>40</v>
      </c>
    </row>
    <row r="27" customFormat="false" ht="23.25" hidden="false" customHeight="false" outlineLevel="0" collapsed="false">
      <c r="A27" s="35" t="n">
        <v>3.76</v>
      </c>
      <c r="B27" s="35" t="n">
        <v>3.7</v>
      </c>
      <c r="C27" s="35" t="n">
        <v>3.69</v>
      </c>
      <c r="D27" s="35" t="n">
        <v>3.72</v>
      </c>
      <c r="E27" s="35" t="n">
        <v>3.76</v>
      </c>
      <c r="F27" s="35" t="n">
        <v>3.82</v>
      </c>
      <c r="G27" s="35" t="n">
        <v>3.89</v>
      </c>
      <c r="H27" s="35" t="n">
        <v>3.97</v>
      </c>
      <c r="I27" s="35" t="n">
        <v>4.18</v>
      </c>
      <c r="J27" s="35" t="n">
        <v>4.27</v>
      </c>
      <c r="K27" s="35" t="n">
        <v>4.37</v>
      </c>
      <c r="L27" s="35" t="n">
        <v>4.48</v>
      </c>
      <c r="M27" s="35" t="n">
        <v>4.6</v>
      </c>
      <c r="N27" s="35" t="n">
        <v>4.79</v>
      </c>
      <c r="O27" s="35" t="n">
        <v>4.93</v>
      </c>
      <c r="P27" s="35" t="n">
        <v>5.09</v>
      </c>
      <c r="Q27" s="35" t="n">
        <v>5.26</v>
      </c>
      <c r="R27" s="103" t="n">
        <v>41</v>
      </c>
    </row>
    <row r="28" customFormat="false" ht="23.25" hidden="false" customHeight="false" outlineLevel="0" collapsed="false">
      <c r="A28" s="35" t="n">
        <v>3.93</v>
      </c>
      <c r="B28" s="35" t="n">
        <v>3.86</v>
      </c>
      <c r="C28" s="35" t="n">
        <v>3.86</v>
      </c>
      <c r="D28" s="35" t="n">
        <v>3.89</v>
      </c>
      <c r="E28" s="35" t="n">
        <v>3.94</v>
      </c>
      <c r="F28" s="35" t="n">
        <v>4</v>
      </c>
      <c r="G28" s="35" t="n">
        <v>4.08</v>
      </c>
      <c r="H28" s="35" t="n">
        <v>4.17</v>
      </c>
      <c r="I28" s="35" t="n">
        <v>4.4</v>
      </c>
      <c r="J28" s="35" t="n">
        <v>4.5</v>
      </c>
      <c r="K28" s="35" t="n">
        <v>4.61</v>
      </c>
      <c r="L28" s="35" t="n">
        <v>4.73</v>
      </c>
      <c r="M28" s="35" t="n">
        <v>4.87</v>
      </c>
      <c r="N28" s="35" t="n">
        <v>5.08</v>
      </c>
      <c r="O28" s="35" t="n">
        <v>5.25</v>
      </c>
      <c r="P28" s="35" t="n">
        <v>5.42</v>
      </c>
      <c r="Q28" s="35" t="n">
        <v>5.62</v>
      </c>
      <c r="R28" s="103" t="n">
        <v>42</v>
      </c>
    </row>
    <row r="29" customFormat="false" ht="23.25" hidden="false" customHeight="false" outlineLevel="0" collapsed="false">
      <c r="A29" s="35" t="n">
        <v>4.11</v>
      </c>
      <c r="B29" s="35" t="n">
        <v>4.04</v>
      </c>
      <c r="C29" s="35" t="n">
        <v>4.04</v>
      </c>
      <c r="D29" s="35" t="n">
        <v>4.08</v>
      </c>
      <c r="E29" s="35" t="n">
        <v>4.13</v>
      </c>
      <c r="F29" s="35" t="n">
        <v>4.2</v>
      </c>
      <c r="G29" s="35" t="n">
        <v>4.29</v>
      </c>
      <c r="H29" s="35" t="n">
        <v>4.39</v>
      </c>
      <c r="I29" s="35" t="n">
        <v>4.64</v>
      </c>
      <c r="J29" s="35" t="n">
        <v>4.75</v>
      </c>
      <c r="K29" s="35" t="n">
        <v>4.88</v>
      </c>
      <c r="L29" s="35" t="n">
        <v>5.02</v>
      </c>
      <c r="M29" s="35" t="n">
        <v>5.18</v>
      </c>
      <c r="N29" s="35" t="n">
        <v>5.41</v>
      </c>
      <c r="O29" s="35" t="n">
        <v>5.59</v>
      </c>
      <c r="P29" s="35" t="n">
        <v>5.79</v>
      </c>
      <c r="Q29" s="35" t="n">
        <v>6.01</v>
      </c>
      <c r="R29" s="103" t="n">
        <v>43</v>
      </c>
    </row>
    <row r="30" customFormat="false" ht="23.25" hidden="false" customHeight="false" outlineLevel="0" collapsed="false">
      <c r="A30" s="35" t="n">
        <v>4.31</v>
      </c>
      <c r="B30" s="35" t="n">
        <v>4.24</v>
      </c>
      <c r="C30" s="35" t="n">
        <v>4.24</v>
      </c>
      <c r="D30" s="35" t="n">
        <v>4.28</v>
      </c>
      <c r="E30" s="35" t="n">
        <v>4.34</v>
      </c>
      <c r="F30" s="35" t="n">
        <v>4.42</v>
      </c>
      <c r="G30" s="35" t="n">
        <v>4.52</v>
      </c>
      <c r="H30" s="35" t="n">
        <v>4.63</v>
      </c>
      <c r="I30" s="35" t="n">
        <v>4.91</v>
      </c>
      <c r="J30" s="35" t="n">
        <v>5.04</v>
      </c>
      <c r="K30" s="35" t="n">
        <v>5.18</v>
      </c>
      <c r="L30" s="35" t="n">
        <v>5.34</v>
      </c>
      <c r="M30" s="35" t="n">
        <v>5.52</v>
      </c>
      <c r="N30" s="35" t="n">
        <v>5.78</v>
      </c>
      <c r="O30" s="35" t="n">
        <v>5.98</v>
      </c>
      <c r="P30" s="35" t="n">
        <v>6.21</v>
      </c>
      <c r="Q30" s="35" t="n">
        <v>6.46</v>
      </c>
      <c r="R30" s="103" t="n">
        <v>44</v>
      </c>
    </row>
    <row r="31" customFormat="false" ht="23.25" hidden="false" customHeight="false" outlineLevel="0" collapsed="false">
      <c r="A31" s="35" t="n">
        <v>4.52</v>
      </c>
      <c r="B31" s="35" t="n">
        <v>4.44</v>
      </c>
      <c r="C31" s="35" t="n">
        <v>4.45</v>
      </c>
      <c r="D31" s="35" t="n">
        <v>4.5</v>
      </c>
      <c r="E31" s="35" t="n">
        <v>4.57</v>
      </c>
      <c r="F31" s="35" t="n">
        <v>4.66</v>
      </c>
      <c r="G31" s="35" t="n">
        <v>4.77</v>
      </c>
      <c r="H31" s="35" t="n">
        <v>4.9</v>
      </c>
      <c r="I31" s="35" t="n">
        <v>5.2</v>
      </c>
      <c r="J31" s="35" t="n">
        <v>5.35</v>
      </c>
      <c r="K31" s="35" t="n">
        <v>5.51</v>
      </c>
      <c r="L31" s="35" t="n">
        <v>5.7</v>
      </c>
      <c r="M31" s="35" t="n">
        <v>5.89</v>
      </c>
      <c r="N31" s="35" t="n">
        <v>6.18</v>
      </c>
      <c r="O31" s="35" t="n">
        <v>6.42</v>
      </c>
      <c r="P31" s="35" t="n">
        <v>6.68</v>
      </c>
      <c r="Q31" s="35" t="n">
        <v>6.96</v>
      </c>
      <c r="R31" s="103" t="n">
        <v>45</v>
      </c>
    </row>
    <row r="32" customFormat="false" ht="23.25" hidden="false" customHeight="false" outlineLevel="0" collapsed="false">
      <c r="A32" s="35" t="n">
        <v>4.74</v>
      </c>
      <c r="B32" s="35" t="n">
        <v>4.67</v>
      </c>
      <c r="C32" s="35" t="n">
        <v>4.69</v>
      </c>
      <c r="D32" s="35" t="n">
        <v>4.74</v>
      </c>
      <c r="E32" s="35" t="n">
        <v>4.83</v>
      </c>
      <c r="F32" s="35" t="n">
        <v>4.93</v>
      </c>
      <c r="G32" s="35" t="n">
        <v>5.06</v>
      </c>
      <c r="H32" s="35" t="n">
        <v>5.2</v>
      </c>
      <c r="I32" s="35" t="n">
        <v>5.53</v>
      </c>
      <c r="J32" s="35" t="n">
        <v>5.7</v>
      </c>
      <c r="K32" s="35" t="n">
        <v>5.89</v>
      </c>
      <c r="L32" s="35" t="n">
        <v>6.1</v>
      </c>
      <c r="M32" s="35" t="n">
        <v>6.32</v>
      </c>
      <c r="N32" s="35" t="n">
        <v>6.64</v>
      </c>
      <c r="O32" s="35" t="n">
        <v>6.91</v>
      </c>
      <c r="P32" s="35" t="n">
        <v>7.2</v>
      </c>
      <c r="Q32" s="35" t="n">
        <v>7.52</v>
      </c>
      <c r="R32" s="103" t="n">
        <v>46</v>
      </c>
    </row>
    <row r="33" customFormat="false" ht="23.25" hidden="false" customHeight="false" outlineLevel="0" collapsed="false">
      <c r="A33" s="35" t="n">
        <v>4.99</v>
      </c>
      <c r="B33" s="35" t="n">
        <v>4.92</v>
      </c>
      <c r="C33" s="35" t="n">
        <v>4.94</v>
      </c>
      <c r="D33" s="35" t="n">
        <v>5.01</v>
      </c>
      <c r="E33" s="35" t="n">
        <v>5.11</v>
      </c>
      <c r="F33" s="35" t="n">
        <v>5.23</v>
      </c>
      <c r="G33" s="35" t="n">
        <v>5.38</v>
      </c>
      <c r="H33" s="35" t="n">
        <v>5.54</v>
      </c>
      <c r="I33" s="35" t="n">
        <v>5.91</v>
      </c>
      <c r="J33" s="35" t="n">
        <v>6.1</v>
      </c>
      <c r="K33" s="35" t="n">
        <v>6.31</v>
      </c>
      <c r="L33" s="35" t="n">
        <v>6.54</v>
      </c>
      <c r="M33" s="35" t="n">
        <v>6.8</v>
      </c>
      <c r="N33" s="35" t="n">
        <v>7.16</v>
      </c>
      <c r="O33" s="35" t="n">
        <v>7.46</v>
      </c>
      <c r="P33" s="35" t="n">
        <v>7.8</v>
      </c>
      <c r="Q33" s="35" t="n">
        <v>8.16</v>
      </c>
      <c r="R33" s="103" t="n">
        <v>47</v>
      </c>
    </row>
    <row r="34" customFormat="false" ht="23.25" hidden="false" customHeight="false" outlineLevel="0" collapsed="false">
      <c r="A34" s="35" t="n">
        <v>5.26</v>
      </c>
      <c r="B34" s="35" t="n">
        <v>5.19</v>
      </c>
      <c r="C34" s="35" t="n">
        <v>5.23</v>
      </c>
      <c r="D34" s="35" t="n">
        <v>5.31</v>
      </c>
      <c r="E34" s="35" t="n">
        <v>5.42</v>
      </c>
      <c r="F34" s="35" t="n">
        <v>5.57</v>
      </c>
      <c r="G34" s="35" t="n">
        <v>5.73</v>
      </c>
      <c r="H34" s="35" t="n">
        <v>5.92</v>
      </c>
      <c r="I34" s="35" t="n">
        <v>6.33</v>
      </c>
      <c r="J34" s="35" t="n">
        <v>6.54</v>
      </c>
      <c r="K34" s="35" t="n">
        <v>6.78</v>
      </c>
      <c r="L34" s="35" t="n">
        <v>7.05</v>
      </c>
      <c r="M34" s="35" t="n">
        <v>7.34</v>
      </c>
      <c r="N34" s="35" t="n">
        <v>7.74</v>
      </c>
      <c r="O34" s="35" t="n">
        <v>8.09</v>
      </c>
      <c r="P34" s="35" t="n">
        <v>8.47</v>
      </c>
      <c r="Q34" s="35" t="n">
        <v>8.89</v>
      </c>
      <c r="R34" s="103" t="n">
        <v>48</v>
      </c>
    </row>
    <row r="35" customFormat="false" ht="23.25" hidden="false" customHeight="false" outlineLevel="0" collapsed="false">
      <c r="A35" s="35" t="n">
        <v>5.56</v>
      </c>
      <c r="B35" s="35" t="n">
        <v>5.5</v>
      </c>
      <c r="C35" s="35" t="n">
        <v>5.55</v>
      </c>
      <c r="D35" s="35" t="n">
        <v>5.65</v>
      </c>
      <c r="E35" s="35" t="n">
        <v>5.78</v>
      </c>
      <c r="F35" s="35" t="n">
        <v>5.95</v>
      </c>
      <c r="G35" s="35" t="n">
        <v>6.14</v>
      </c>
      <c r="H35" s="35" t="n">
        <v>6.35</v>
      </c>
      <c r="I35" s="35" t="n">
        <v>6.8</v>
      </c>
      <c r="J35" s="35" t="n">
        <v>7.05</v>
      </c>
      <c r="K35" s="35" t="n">
        <v>7.32</v>
      </c>
      <c r="L35" s="35" t="n">
        <v>7.62</v>
      </c>
      <c r="M35" s="35" t="n">
        <v>7.95</v>
      </c>
      <c r="N35" s="35" t="n">
        <v>8.41</v>
      </c>
      <c r="O35" s="35" t="n">
        <v>8.8</v>
      </c>
      <c r="P35" s="35" t="n">
        <v>9.24</v>
      </c>
      <c r="Q35" s="35" t="n">
        <v>9.73</v>
      </c>
      <c r="R35" s="103" t="n">
        <v>49</v>
      </c>
    </row>
    <row r="36" customFormat="false" ht="23.25" hidden="false" customHeight="false" outlineLevel="0" collapsed="false">
      <c r="A36" s="35" t="n">
        <v>5.9</v>
      </c>
      <c r="B36" s="35" t="n">
        <v>5.85</v>
      </c>
      <c r="C36" s="35" t="n">
        <v>5.91</v>
      </c>
      <c r="D36" s="35" t="n">
        <v>6.03</v>
      </c>
      <c r="E36" s="35" t="n">
        <v>6.19</v>
      </c>
      <c r="F36" s="35" t="n">
        <v>6.38</v>
      </c>
      <c r="G36" s="35" t="n">
        <v>6.6</v>
      </c>
      <c r="H36" s="35" t="n">
        <v>6.84</v>
      </c>
      <c r="I36" s="35" t="n">
        <v>7.33</v>
      </c>
      <c r="J36" s="35" t="n">
        <v>7.61</v>
      </c>
      <c r="K36" s="35" t="n">
        <v>7.92</v>
      </c>
      <c r="L36" s="35" t="n">
        <v>8.26</v>
      </c>
      <c r="M36" s="35" t="n">
        <v>8.64</v>
      </c>
      <c r="N36" s="35" t="n">
        <v>9.16</v>
      </c>
      <c r="O36" s="35" t="n">
        <v>9.62</v>
      </c>
      <c r="P36" s="35" t="n">
        <v>10.13</v>
      </c>
      <c r="Q36" s="35" t="n">
        <v>10.69</v>
      </c>
      <c r="R36" s="103" t="n">
        <v>50</v>
      </c>
    </row>
    <row r="37" customFormat="false" ht="23.25" hidden="false" customHeight="false" outlineLevel="0" collapsed="false">
      <c r="A37" s="35" t="n">
        <v>6.28</v>
      </c>
      <c r="B37" s="35" t="n">
        <v>6.24</v>
      </c>
      <c r="C37" s="35" t="n">
        <v>6.32</v>
      </c>
      <c r="D37" s="35" t="n">
        <v>6.47</v>
      </c>
      <c r="E37" s="35" t="n">
        <v>6.65</v>
      </c>
      <c r="F37" s="35" t="n">
        <v>6.87</v>
      </c>
      <c r="G37" s="35" t="n">
        <v>7.11</v>
      </c>
      <c r="H37" s="35" t="n">
        <v>7.38</v>
      </c>
      <c r="I37" s="35" t="n">
        <v>7.94</v>
      </c>
      <c r="J37" s="35" t="n">
        <v>8.26</v>
      </c>
      <c r="K37" s="35" t="n">
        <v>8.61</v>
      </c>
      <c r="L37" s="35" t="n">
        <v>9</v>
      </c>
      <c r="M37" s="35" t="n">
        <v>9.43</v>
      </c>
      <c r="N37" s="35" t="n">
        <v>10.03</v>
      </c>
      <c r="O37" s="35" t="n">
        <v>10.56</v>
      </c>
      <c r="P37" s="35" t="n">
        <v>11.14</v>
      </c>
      <c r="Q37" s="35" t="n">
        <v>11.79</v>
      </c>
      <c r="R37" s="103" t="n">
        <v>51</v>
      </c>
    </row>
    <row r="38" customFormat="false" ht="23.25" hidden="false" customHeight="false" outlineLevel="0" collapsed="false">
      <c r="A38" s="35" t="n">
        <v>6.72</v>
      </c>
      <c r="B38" s="35" t="n">
        <v>6.7</v>
      </c>
      <c r="C38" s="35" t="n">
        <v>6.79</v>
      </c>
      <c r="D38" s="35" t="n">
        <v>6.96</v>
      </c>
      <c r="E38" s="35" t="n">
        <v>7.17</v>
      </c>
      <c r="F38" s="35" t="n">
        <v>7.42</v>
      </c>
      <c r="G38" s="35" t="n">
        <v>7.7</v>
      </c>
      <c r="H38" s="35" t="n">
        <v>8</v>
      </c>
      <c r="I38" s="35" t="n">
        <v>8.62</v>
      </c>
      <c r="J38" s="35" t="n">
        <v>8.98</v>
      </c>
      <c r="K38" s="35" t="n">
        <v>9.39</v>
      </c>
      <c r="L38" s="35" t="n">
        <v>9.84</v>
      </c>
      <c r="M38" s="35" t="n">
        <v>10.33</v>
      </c>
      <c r="N38" s="35" t="n">
        <v>11.02</v>
      </c>
      <c r="O38" s="35" t="n">
        <v>11.63</v>
      </c>
      <c r="P38" s="35" t="n">
        <v>12.31</v>
      </c>
      <c r="Q38" s="35" t="n">
        <v>13.06</v>
      </c>
      <c r="R38" s="103" t="n">
        <v>52</v>
      </c>
    </row>
    <row r="39" customFormat="false" ht="23.25" hidden="false" customHeight="false" outlineLevel="0" collapsed="false">
      <c r="A39" s="35" t="n">
        <v>7.22</v>
      </c>
      <c r="B39" s="35" t="n">
        <v>7.21</v>
      </c>
      <c r="C39" s="35" t="n">
        <v>7.33</v>
      </c>
      <c r="D39" s="35" t="n">
        <v>7.52</v>
      </c>
      <c r="E39" s="35" t="n">
        <v>7.76</v>
      </c>
      <c r="F39" s="35" t="n">
        <v>8.04</v>
      </c>
      <c r="G39" s="35" t="n">
        <v>8.36</v>
      </c>
      <c r="H39" s="35" t="n">
        <v>8.71</v>
      </c>
      <c r="I39" s="35" t="n">
        <v>9.39</v>
      </c>
      <c r="J39" s="35" t="n">
        <v>9.81</v>
      </c>
      <c r="K39" s="35" t="n">
        <v>10.28</v>
      </c>
      <c r="L39" s="35" t="n">
        <v>10.8</v>
      </c>
      <c r="M39" s="35" t="n">
        <v>11.37</v>
      </c>
      <c r="N39" s="35" t="n">
        <v>12.16</v>
      </c>
      <c r="O39" s="35" t="n">
        <v>12.87</v>
      </c>
      <c r="P39" s="35" t="n">
        <v>13.66</v>
      </c>
      <c r="Q39" s="35" t="n">
        <v>14.52</v>
      </c>
      <c r="R39" s="103" t="n">
        <v>53</v>
      </c>
    </row>
    <row r="40" customFormat="false" ht="23.25" hidden="false" customHeight="false" outlineLevel="0" collapsed="false">
      <c r="A40" s="35" t="n">
        <v>7.79</v>
      </c>
      <c r="B40" s="35" t="n">
        <v>7.79</v>
      </c>
      <c r="C40" s="35" t="n">
        <v>7.93</v>
      </c>
      <c r="D40" s="35" t="n">
        <v>8.15</v>
      </c>
      <c r="E40" s="35" t="n">
        <v>8.43</v>
      </c>
      <c r="F40" s="35" t="n">
        <v>8.74</v>
      </c>
      <c r="G40" s="35" t="n">
        <v>9.1</v>
      </c>
      <c r="H40" s="35" t="n">
        <v>9.5</v>
      </c>
      <c r="I40" s="35" t="n">
        <v>10.28</v>
      </c>
      <c r="J40" s="35" t="n">
        <v>10.76</v>
      </c>
      <c r="K40" s="35" t="n">
        <v>11.3</v>
      </c>
      <c r="L40" s="35" t="n">
        <v>11.9</v>
      </c>
      <c r="M40" s="35" t="n">
        <v>12.57</v>
      </c>
      <c r="N40" s="35" t="n">
        <v>13.48</v>
      </c>
      <c r="O40" s="35" t="n">
        <v>14.3</v>
      </c>
      <c r="P40" s="35" t="n">
        <v>15.21</v>
      </c>
      <c r="Q40" s="35" t="n">
        <v>16.19</v>
      </c>
      <c r="R40" s="103" t="n">
        <v>54</v>
      </c>
    </row>
    <row r="41" customFormat="false" ht="23.25" hidden="false" customHeight="false" outlineLevel="0" collapsed="false">
      <c r="A41" s="35" t="n">
        <v>8.43</v>
      </c>
      <c r="B41" s="35" t="n">
        <v>8.45</v>
      </c>
      <c r="C41" s="35" t="n">
        <v>8.61</v>
      </c>
      <c r="D41" s="35" t="n">
        <v>8.87</v>
      </c>
      <c r="E41" s="35" t="n">
        <v>9.18</v>
      </c>
      <c r="F41" s="35" t="n">
        <v>9.54</v>
      </c>
      <c r="G41" s="35" t="n">
        <v>9.95</v>
      </c>
      <c r="H41" s="35" t="n">
        <v>10.41</v>
      </c>
      <c r="I41" s="35" t="n">
        <v>11.28</v>
      </c>
      <c r="J41" s="35" t="n">
        <v>11.84</v>
      </c>
      <c r="K41" s="35" t="n">
        <v>12.47</v>
      </c>
      <c r="L41" s="35" t="n">
        <v>13.17</v>
      </c>
      <c r="M41" s="35" t="n">
        <v>13.95</v>
      </c>
      <c r="N41" s="35" t="n">
        <v>15</v>
      </c>
      <c r="O41" s="35" t="n">
        <v>15.94</v>
      </c>
      <c r="P41" s="35" t="n">
        <v>16.98</v>
      </c>
      <c r="Q41" s="35" t="n">
        <v>18.1</v>
      </c>
      <c r="R41" s="103" t="n">
        <v>55</v>
      </c>
    </row>
    <row r="42" customFormat="false" ht="23.25" hidden="false" customHeight="false" outlineLevel="0" collapsed="false">
      <c r="A42" s="35" t="n">
        <v>9.15</v>
      </c>
      <c r="B42" s="35" t="n">
        <v>9.18</v>
      </c>
      <c r="C42" s="35" t="n">
        <v>9.38</v>
      </c>
      <c r="D42" s="35" t="n">
        <v>9.67</v>
      </c>
      <c r="E42" s="35" t="n">
        <v>10.03</v>
      </c>
      <c r="F42" s="35" t="n">
        <v>10.44</v>
      </c>
      <c r="G42" s="35" t="n">
        <v>10.91</v>
      </c>
      <c r="H42" s="35" t="n">
        <v>11.44</v>
      </c>
      <c r="I42" s="35" t="n">
        <v>12.44</v>
      </c>
      <c r="J42" s="35" t="n">
        <v>13.09</v>
      </c>
      <c r="K42" s="35" t="n">
        <v>13.82</v>
      </c>
      <c r="L42" s="35" t="n">
        <v>14.64</v>
      </c>
      <c r="M42" s="35" t="n">
        <v>15.54</v>
      </c>
      <c r="N42" s="35" t="n">
        <v>16.74</v>
      </c>
      <c r="O42" s="35" t="n">
        <v>17.83</v>
      </c>
      <c r="P42" s="35" t="n">
        <v>19.01</v>
      </c>
      <c r="Q42" s="35" t="n">
        <v>20.26</v>
      </c>
      <c r="R42" s="103" t="n">
        <v>56</v>
      </c>
    </row>
    <row r="43" customFormat="false" ht="23.25" hidden="false" customHeight="false" outlineLevel="0" collapsed="false">
      <c r="A43" s="35" t="n">
        <v>9.97</v>
      </c>
      <c r="B43" s="35" t="n">
        <v>10.02</v>
      </c>
      <c r="C43" s="35" t="n">
        <v>10.24</v>
      </c>
      <c r="D43" s="35" t="n">
        <v>10.58</v>
      </c>
      <c r="E43" s="35" t="n">
        <v>10.99</v>
      </c>
      <c r="F43" s="35" t="n">
        <v>11.47</v>
      </c>
      <c r="G43" s="35" t="n">
        <v>12.02</v>
      </c>
      <c r="H43" s="35" t="n">
        <v>12.63</v>
      </c>
      <c r="I43" s="35" t="n">
        <v>13.77</v>
      </c>
      <c r="J43" s="35" t="n">
        <v>14.54</v>
      </c>
      <c r="K43" s="35" t="n">
        <v>15.39</v>
      </c>
      <c r="L43" s="35" t="n">
        <v>16.34</v>
      </c>
      <c r="M43" s="35" t="n">
        <v>17.38</v>
      </c>
      <c r="N43" s="35" t="n">
        <v>18.75</v>
      </c>
      <c r="O43" s="35" t="n">
        <v>19.98</v>
      </c>
      <c r="P43" s="35" t="n">
        <v>21.31</v>
      </c>
      <c r="Q43" s="35"/>
      <c r="R43" s="103" t="n">
        <v>57</v>
      </c>
    </row>
    <row r="44" customFormat="false" ht="23.25" hidden="false" customHeight="false" outlineLevel="0" collapsed="false">
      <c r="A44" s="35" t="n">
        <v>10.89</v>
      </c>
      <c r="B44" s="35" t="n">
        <v>10.95</v>
      </c>
      <c r="C44" s="35" t="n">
        <v>11.22</v>
      </c>
      <c r="D44" s="35" t="n">
        <v>11.61</v>
      </c>
      <c r="E44" s="35" t="n">
        <v>12.09</v>
      </c>
      <c r="F44" s="35" t="n">
        <v>12.65</v>
      </c>
      <c r="G44" s="35" t="n">
        <v>13.29</v>
      </c>
      <c r="H44" s="35" t="n">
        <v>14.01</v>
      </c>
      <c r="I44" s="35" t="n">
        <v>15.31</v>
      </c>
      <c r="J44" s="35" t="n">
        <v>16.2</v>
      </c>
      <c r="K44" s="35" t="n">
        <v>17.2</v>
      </c>
      <c r="L44" s="35" t="n">
        <v>18.29</v>
      </c>
      <c r="M44" s="35" t="n">
        <v>19.49</v>
      </c>
      <c r="N44" s="35" t="n">
        <v>21.05</v>
      </c>
      <c r="O44" s="35" t="n">
        <v>22.43</v>
      </c>
      <c r="P44" s="35"/>
      <c r="Q44" s="35"/>
      <c r="R44" s="103" t="n">
        <v>58</v>
      </c>
    </row>
    <row r="45" customFormat="false" ht="23.25" hidden="false" customHeight="false" outlineLevel="0" collapsed="false">
      <c r="A45" s="35" t="n">
        <v>11.92</v>
      </c>
      <c r="B45" s="35" t="n">
        <v>12.01</v>
      </c>
      <c r="C45" s="35" t="n">
        <v>12.33</v>
      </c>
      <c r="D45" s="35" t="n">
        <v>12.79</v>
      </c>
      <c r="E45" s="35" t="n">
        <v>13.35</v>
      </c>
      <c r="F45" s="35" t="n">
        <v>14</v>
      </c>
      <c r="G45" s="35" t="n">
        <v>14.75</v>
      </c>
      <c r="H45" s="35" t="n">
        <v>15.6</v>
      </c>
      <c r="I45" s="35" t="n">
        <v>17.1</v>
      </c>
      <c r="J45" s="35" t="n">
        <v>18.14</v>
      </c>
      <c r="K45" s="35" t="n">
        <v>19.29</v>
      </c>
      <c r="L45" s="35" t="n">
        <v>20.55</v>
      </c>
      <c r="M45" s="35" t="n">
        <v>21.91</v>
      </c>
      <c r="N45" s="35" t="n">
        <v>23.66</v>
      </c>
      <c r="O45" s="35"/>
      <c r="P45" s="35"/>
      <c r="Q45" s="35"/>
      <c r="R45" s="103" t="n">
        <v>59</v>
      </c>
    </row>
    <row r="46" customFormat="false" ht="23.25" hidden="false" customHeight="false" outlineLevel="0" collapsed="false">
      <c r="A46" s="37" t="n">
        <v>13.09</v>
      </c>
      <c r="B46" s="37" t="n">
        <v>13.22</v>
      </c>
      <c r="C46" s="37" t="n">
        <v>13.6</v>
      </c>
      <c r="D46" s="37" t="n">
        <v>14.14</v>
      </c>
      <c r="E46" s="37" t="n">
        <v>14.81</v>
      </c>
      <c r="F46" s="37" t="n">
        <v>15.58</v>
      </c>
      <c r="G46" s="37" t="n">
        <v>16.46</v>
      </c>
      <c r="H46" s="37" t="n">
        <v>17.45</v>
      </c>
      <c r="I46" s="37" t="n">
        <v>19.17</v>
      </c>
      <c r="J46" s="37" t="n">
        <v>20.38</v>
      </c>
      <c r="K46" s="37" t="n">
        <v>21.7</v>
      </c>
      <c r="L46" s="37" t="n">
        <v>23.13</v>
      </c>
      <c r="M46" s="37" t="n">
        <v>24.66</v>
      </c>
      <c r="N46" s="37"/>
      <c r="O46" s="37"/>
      <c r="P46" s="37"/>
      <c r="Q46" s="37"/>
      <c r="R46" s="105" t="n">
        <v>60</v>
      </c>
    </row>
    <row r="47" customFormat="false" ht="23.25" hidden="false" customHeight="false" outlineLevel="0" collapsed="false">
      <c r="A47" s="106" t="n">
        <v>3</v>
      </c>
      <c r="B47" s="106" t="n">
        <v>4</v>
      </c>
      <c r="C47" s="106" t="n">
        <v>5</v>
      </c>
      <c r="D47" s="106" t="n">
        <v>6</v>
      </c>
      <c r="E47" s="106" t="n">
        <v>7</v>
      </c>
      <c r="F47" s="106" t="n">
        <v>8</v>
      </c>
      <c r="G47" s="106" t="n">
        <v>9</v>
      </c>
      <c r="H47" s="106" t="n">
        <v>10</v>
      </c>
      <c r="I47" s="106" t="n">
        <v>11</v>
      </c>
      <c r="J47" s="106" t="n">
        <v>12</v>
      </c>
      <c r="K47" s="106" t="n">
        <v>13</v>
      </c>
      <c r="L47" s="106" t="n">
        <v>14</v>
      </c>
      <c r="M47" s="106" t="n">
        <v>15</v>
      </c>
      <c r="N47" s="106" t="n">
        <v>16</v>
      </c>
      <c r="O47" s="106" t="n">
        <v>17</v>
      </c>
      <c r="P47" s="106" t="n">
        <v>18</v>
      </c>
      <c r="Q47" s="106" t="n">
        <v>19</v>
      </c>
      <c r="R47" s="107" t="s">
        <v>1</v>
      </c>
    </row>
    <row r="48" customFormat="false" ht="23.25" hidden="false" customHeight="false" outlineLevel="0" collapsed="false">
      <c r="A48" s="107" t="s">
        <v>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</row>
  </sheetData>
  <mergeCells count="2">
    <mergeCell ref="R47:R48"/>
    <mergeCell ref="A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4.67</v>
      </c>
      <c r="B1" s="21" t="n">
        <v>6.49</v>
      </c>
      <c r="C1" s="21" t="n">
        <v>8.38</v>
      </c>
      <c r="D1" s="21" t="n">
        <v>10.32</v>
      </c>
      <c r="E1" s="21" t="n">
        <v>12.27</v>
      </c>
      <c r="F1" s="21" t="n">
        <v>14.22</v>
      </c>
      <c r="G1" s="21" t="n">
        <v>16.15</v>
      </c>
      <c r="H1" s="21" t="n">
        <v>18.05</v>
      </c>
      <c r="I1" s="21" t="n">
        <v>19.91</v>
      </c>
      <c r="J1" s="21" t="n">
        <v>21.74</v>
      </c>
      <c r="K1" s="21" t="n">
        <v>23.52</v>
      </c>
      <c r="L1" s="21" t="n">
        <v>25.27</v>
      </c>
      <c r="M1" s="21" t="n">
        <v>27</v>
      </c>
      <c r="N1" s="21" t="n">
        <v>28.73</v>
      </c>
      <c r="O1" s="21" t="n">
        <v>30.46</v>
      </c>
      <c r="P1" s="21" t="n">
        <v>32.19</v>
      </c>
      <c r="Q1" s="21" t="n">
        <v>33.94</v>
      </c>
      <c r="R1" s="21" t="n">
        <v>35.72</v>
      </c>
      <c r="S1" s="108" t="n">
        <v>15</v>
      </c>
      <c r="T1" s="109"/>
      <c r="U1" s="109"/>
      <c r="V1" s="109"/>
    </row>
    <row r="2" customFormat="false" ht="23.25" hidden="false" customHeight="false" outlineLevel="0" collapsed="false">
      <c r="A2" s="23" t="n">
        <v>5.25</v>
      </c>
      <c r="B2" s="23" t="n">
        <v>7.2</v>
      </c>
      <c r="C2" s="23" t="n">
        <v>9.2</v>
      </c>
      <c r="D2" s="23" t="n">
        <v>11.21</v>
      </c>
      <c r="E2" s="23" t="n">
        <v>13.22</v>
      </c>
      <c r="F2" s="23" t="n">
        <v>15.2</v>
      </c>
      <c r="G2" s="23" t="n">
        <v>17.16</v>
      </c>
      <c r="H2" s="23" t="n">
        <v>19.08</v>
      </c>
      <c r="I2" s="23" t="n">
        <v>20.96</v>
      </c>
      <c r="J2" s="23" t="n">
        <v>22.8</v>
      </c>
      <c r="K2" s="23" t="n">
        <v>24.61</v>
      </c>
      <c r="L2" s="23" t="n">
        <v>26.39</v>
      </c>
      <c r="M2" s="23" t="n">
        <v>28.17</v>
      </c>
      <c r="N2" s="23" t="n">
        <v>29.95</v>
      </c>
      <c r="O2" s="23" t="n">
        <v>31.74</v>
      </c>
      <c r="P2" s="23" t="n">
        <v>33.54</v>
      </c>
      <c r="Q2" s="23" t="n">
        <v>35.38</v>
      </c>
      <c r="R2" s="23" t="n">
        <v>37.25</v>
      </c>
      <c r="S2" s="110" t="n">
        <v>16</v>
      </c>
      <c r="T2" s="109"/>
      <c r="U2" s="109"/>
      <c r="V2" s="109"/>
    </row>
    <row r="3" customFormat="false" ht="23.25" hidden="false" customHeight="false" outlineLevel="0" collapsed="false">
      <c r="A3" s="23" t="n">
        <v>5.76</v>
      </c>
      <c r="B3" s="23" t="n">
        <v>7.82</v>
      </c>
      <c r="C3" s="23" t="n">
        <v>9.89</v>
      </c>
      <c r="D3" s="23" t="n">
        <v>11.96</v>
      </c>
      <c r="E3" s="23" t="n">
        <v>14.01</v>
      </c>
      <c r="F3" s="23" t="n">
        <v>16.03</v>
      </c>
      <c r="G3" s="23" t="n">
        <v>18.01</v>
      </c>
      <c r="H3" s="23" t="n">
        <v>19.95</v>
      </c>
      <c r="I3" s="23" t="n">
        <v>21.84</v>
      </c>
      <c r="J3" s="23" t="n">
        <v>23.71</v>
      </c>
      <c r="K3" s="23" t="n">
        <v>25.55</v>
      </c>
      <c r="L3" s="23" t="n">
        <v>27.38</v>
      </c>
      <c r="M3" s="23" t="n">
        <v>29.22</v>
      </c>
      <c r="N3" s="23" t="n">
        <v>31.06</v>
      </c>
      <c r="O3" s="23" t="n">
        <v>32.92</v>
      </c>
      <c r="P3" s="23" t="n">
        <v>34.82</v>
      </c>
      <c r="Q3" s="23" t="n">
        <v>36.74</v>
      </c>
      <c r="R3" s="23" t="n">
        <v>38.71</v>
      </c>
      <c r="S3" s="110" t="n">
        <v>17</v>
      </c>
      <c r="T3" s="109"/>
      <c r="U3" s="109"/>
      <c r="V3" s="109"/>
    </row>
    <row r="4" customFormat="false" ht="23.25" hidden="false" customHeight="false" outlineLevel="0" collapsed="false">
      <c r="A4" s="23" t="n">
        <v>6.2</v>
      </c>
      <c r="B4" s="23" t="n">
        <v>8.33</v>
      </c>
      <c r="C4" s="23" t="n">
        <v>10.47</v>
      </c>
      <c r="D4" s="23" t="n">
        <v>12.58</v>
      </c>
      <c r="E4" s="23" t="n">
        <v>14.66</v>
      </c>
      <c r="F4" s="23" t="n">
        <v>16.71</v>
      </c>
      <c r="G4" s="23" t="n">
        <v>18.7</v>
      </c>
      <c r="H4" s="23" t="n">
        <v>20.66</v>
      </c>
      <c r="I4" s="23" t="n">
        <v>22.58</v>
      </c>
      <c r="J4" s="23" t="n">
        <v>24.48</v>
      </c>
      <c r="K4" s="23" t="n">
        <v>26.37</v>
      </c>
      <c r="L4" s="23" t="n">
        <v>28.26</v>
      </c>
      <c r="M4" s="23" t="n">
        <v>30.16</v>
      </c>
      <c r="N4" s="23" t="n">
        <v>32.08</v>
      </c>
      <c r="O4" s="23" t="n">
        <v>34.03</v>
      </c>
      <c r="P4" s="23" t="n">
        <v>36.02</v>
      </c>
      <c r="Q4" s="23" t="n">
        <v>38.05</v>
      </c>
      <c r="R4" s="23" t="n">
        <v>40.11</v>
      </c>
      <c r="S4" s="110" t="n">
        <v>18</v>
      </c>
      <c r="T4" s="109"/>
      <c r="U4" s="109"/>
      <c r="V4" s="109"/>
    </row>
    <row r="5" customFormat="false" ht="23.25" hidden="false" customHeight="false" outlineLevel="0" collapsed="false">
      <c r="A5" s="23" t="n">
        <v>6.54</v>
      </c>
      <c r="B5" s="23" t="n">
        <v>8.74</v>
      </c>
      <c r="C5" s="23" t="n">
        <v>10.92</v>
      </c>
      <c r="D5" s="23" t="n">
        <v>13.06</v>
      </c>
      <c r="E5" s="23" t="n">
        <v>15.17</v>
      </c>
      <c r="F5" s="23" t="n">
        <v>17.23</v>
      </c>
      <c r="G5" s="23" t="n">
        <v>19.25</v>
      </c>
      <c r="H5" s="23" t="n">
        <v>21.23</v>
      </c>
      <c r="I5" s="23" t="n">
        <v>23.19</v>
      </c>
      <c r="J5" s="23" t="n">
        <v>25.14</v>
      </c>
      <c r="K5" s="23" t="n">
        <v>27.09</v>
      </c>
      <c r="L5" s="23" t="n">
        <v>29.05</v>
      </c>
      <c r="M5" s="23" t="n">
        <v>31.03</v>
      </c>
      <c r="N5" s="23" t="n">
        <v>33.04</v>
      </c>
      <c r="O5" s="23" t="n">
        <v>35.09</v>
      </c>
      <c r="P5" s="23" t="n">
        <v>37.18</v>
      </c>
      <c r="Q5" s="23" t="n">
        <v>39.31</v>
      </c>
      <c r="R5" s="23" t="n">
        <v>41.49</v>
      </c>
      <c r="S5" s="110" t="n">
        <v>19</v>
      </c>
      <c r="T5" s="109"/>
      <c r="U5" s="109"/>
      <c r="V5" s="109"/>
    </row>
    <row r="6" customFormat="false" ht="23.25" hidden="false" customHeight="false" outlineLevel="0" collapsed="false">
      <c r="A6" s="25" t="n">
        <v>6.8</v>
      </c>
      <c r="B6" s="25" t="n">
        <v>9.05</v>
      </c>
      <c r="C6" s="25" t="n">
        <v>11.26</v>
      </c>
      <c r="D6" s="25" t="n">
        <v>13.44</v>
      </c>
      <c r="E6" s="25" t="n">
        <v>15.56</v>
      </c>
      <c r="F6" s="25" t="n">
        <v>17.64</v>
      </c>
      <c r="G6" s="25" t="n">
        <v>19.69</v>
      </c>
      <c r="H6" s="25" t="n">
        <v>21.71</v>
      </c>
      <c r="I6" s="25" t="n">
        <v>23.72</v>
      </c>
      <c r="J6" s="25" t="n">
        <v>25.73</v>
      </c>
      <c r="K6" s="25" t="n">
        <v>27.75</v>
      </c>
      <c r="L6" s="25" t="n">
        <v>29.79</v>
      </c>
      <c r="M6" s="25" t="n">
        <v>31.87</v>
      </c>
      <c r="N6" s="25" t="n">
        <v>33.98</v>
      </c>
      <c r="O6" s="25" t="n">
        <v>36.14</v>
      </c>
      <c r="P6" s="25" t="n">
        <v>38.34</v>
      </c>
      <c r="Q6" s="25" t="n">
        <v>40.58</v>
      </c>
      <c r="R6" s="23" t="n">
        <v>42.88</v>
      </c>
      <c r="S6" s="111" t="n">
        <v>20</v>
      </c>
      <c r="T6" s="109"/>
      <c r="U6" s="109"/>
      <c r="V6" s="109"/>
    </row>
    <row r="7" customFormat="false" ht="23.25" hidden="false" customHeight="false" outlineLevel="0" collapsed="false">
      <c r="A7" s="23" t="n">
        <v>7</v>
      </c>
      <c r="B7" s="23" t="n">
        <v>9.29</v>
      </c>
      <c r="C7" s="23" t="n">
        <v>11.53</v>
      </c>
      <c r="D7" s="23" t="n">
        <v>13.72</v>
      </c>
      <c r="E7" s="23" t="n">
        <v>15.87</v>
      </c>
      <c r="F7" s="23" t="n">
        <v>17.97</v>
      </c>
      <c r="G7" s="23" t="n">
        <v>20.06</v>
      </c>
      <c r="H7" s="23" t="n">
        <v>22.13</v>
      </c>
      <c r="I7" s="23" t="n">
        <v>24.21</v>
      </c>
      <c r="J7" s="23" t="n">
        <v>26.29</v>
      </c>
      <c r="K7" s="23" t="n">
        <v>28.4</v>
      </c>
      <c r="L7" s="23" t="n">
        <v>30.54</v>
      </c>
      <c r="M7" s="23" t="n">
        <v>32.72</v>
      </c>
      <c r="N7" s="23" t="n">
        <v>34.94</v>
      </c>
      <c r="O7" s="23" t="n">
        <v>37.21</v>
      </c>
      <c r="P7" s="23" t="n">
        <v>39.52</v>
      </c>
      <c r="Q7" s="23" t="n">
        <v>41.89</v>
      </c>
      <c r="R7" s="23" t="n">
        <v>44.31</v>
      </c>
      <c r="S7" s="110" t="n">
        <v>21</v>
      </c>
      <c r="T7" s="109"/>
      <c r="U7" s="109"/>
      <c r="V7" s="109"/>
    </row>
    <row r="8" customFormat="false" ht="23.25" hidden="false" customHeight="false" outlineLevel="0" collapsed="false">
      <c r="A8" s="23" t="n">
        <v>7.16</v>
      </c>
      <c r="B8" s="23" t="n">
        <v>9.47</v>
      </c>
      <c r="C8" s="23" t="n">
        <v>11.74</v>
      </c>
      <c r="D8" s="23" t="n">
        <v>13.95</v>
      </c>
      <c r="E8" s="23" t="n">
        <v>16.12</v>
      </c>
      <c r="F8" s="23" t="n">
        <v>18.27</v>
      </c>
      <c r="G8" s="23" t="n">
        <v>20.41</v>
      </c>
      <c r="H8" s="23" t="n">
        <v>22.55</v>
      </c>
      <c r="I8" s="23" t="n">
        <v>24.7</v>
      </c>
      <c r="J8" s="23" t="n">
        <v>26.87</v>
      </c>
      <c r="K8" s="23" t="n">
        <v>29.08</v>
      </c>
      <c r="L8" s="23" t="n">
        <v>31.33</v>
      </c>
      <c r="M8" s="23" t="n">
        <v>33.62</v>
      </c>
      <c r="N8" s="23" t="n">
        <v>35.96</v>
      </c>
      <c r="O8" s="23" t="n">
        <v>38.35</v>
      </c>
      <c r="P8" s="23" t="n">
        <v>40.79</v>
      </c>
      <c r="Q8" s="23" t="n">
        <v>43.29</v>
      </c>
      <c r="R8" s="23" t="n">
        <v>45.86</v>
      </c>
      <c r="S8" s="110" t="n">
        <v>22</v>
      </c>
      <c r="T8" s="109"/>
      <c r="U8" s="109"/>
      <c r="V8" s="109"/>
    </row>
    <row r="9" customFormat="false" ht="23.25" hidden="false" customHeight="false" outlineLevel="0" collapsed="false">
      <c r="A9" s="23" t="n">
        <v>7.28</v>
      </c>
      <c r="B9" s="23" t="n">
        <v>9.62</v>
      </c>
      <c r="C9" s="23" t="n">
        <v>11.9</v>
      </c>
      <c r="D9" s="23" t="n">
        <v>14.14</v>
      </c>
      <c r="E9" s="23" t="n">
        <v>16.36</v>
      </c>
      <c r="F9" s="23" t="n">
        <v>18.56</v>
      </c>
      <c r="G9" s="23" t="n">
        <v>20.77</v>
      </c>
      <c r="H9" s="23" t="n">
        <v>22.99</v>
      </c>
      <c r="I9" s="23" t="n">
        <v>25.23</v>
      </c>
      <c r="J9" s="23" t="n">
        <v>27.51</v>
      </c>
      <c r="K9" s="23" t="n">
        <v>29.83</v>
      </c>
      <c r="L9" s="23" t="n">
        <v>32.19</v>
      </c>
      <c r="M9" s="23" t="n">
        <v>34.61</v>
      </c>
      <c r="N9" s="23" t="n">
        <v>37.07</v>
      </c>
      <c r="O9" s="23" t="n">
        <v>39.59</v>
      </c>
      <c r="P9" s="23" t="n">
        <v>42.17</v>
      </c>
      <c r="Q9" s="23" t="n">
        <v>44.81</v>
      </c>
      <c r="R9" s="23" t="n">
        <v>47.53</v>
      </c>
      <c r="S9" s="110" t="n">
        <v>23</v>
      </c>
      <c r="T9" s="109"/>
      <c r="U9" s="109"/>
      <c r="V9" s="109"/>
    </row>
    <row r="10" customFormat="false" ht="23.25" hidden="false" customHeight="false" outlineLevel="0" collapsed="false">
      <c r="A10" s="23" t="n">
        <v>7.37</v>
      </c>
      <c r="B10" s="23" t="n">
        <v>9.73</v>
      </c>
      <c r="C10" s="23" t="n">
        <v>12.04</v>
      </c>
      <c r="D10" s="23" t="n">
        <v>14.33</v>
      </c>
      <c r="E10" s="23" t="n">
        <v>16.6</v>
      </c>
      <c r="F10" s="23" t="n">
        <v>18.88</v>
      </c>
      <c r="G10" s="23" t="n">
        <v>21.17</v>
      </c>
      <c r="H10" s="23" t="n">
        <v>23.48</v>
      </c>
      <c r="I10" s="23" t="n">
        <v>25.83</v>
      </c>
      <c r="J10" s="23" t="n">
        <v>28.23</v>
      </c>
      <c r="K10" s="23" t="n">
        <v>30.66</v>
      </c>
      <c r="L10" s="23" t="n">
        <v>33.15</v>
      </c>
      <c r="M10" s="23" t="n">
        <v>35.69</v>
      </c>
      <c r="N10" s="23" t="n">
        <v>38.29</v>
      </c>
      <c r="O10" s="23" t="n">
        <v>40.95</v>
      </c>
      <c r="P10" s="23" t="n">
        <v>43.68</v>
      </c>
      <c r="Q10" s="23" t="n">
        <v>46.49</v>
      </c>
      <c r="R10" s="23" t="n">
        <v>49.38</v>
      </c>
      <c r="S10" s="110" t="n">
        <v>24</v>
      </c>
      <c r="T10" s="109"/>
      <c r="U10" s="109"/>
      <c r="V10" s="109"/>
    </row>
    <row r="11" customFormat="false" ht="23.25" hidden="false" customHeight="false" outlineLevel="0" collapsed="false">
      <c r="A11" s="23" t="n">
        <v>7.45</v>
      </c>
      <c r="B11" s="23" t="n">
        <v>9.84</v>
      </c>
      <c r="C11" s="23" t="n">
        <v>12.2</v>
      </c>
      <c r="D11" s="23" t="n">
        <v>14.54</v>
      </c>
      <c r="E11" s="23" t="n">
        <v>16.89</v>
      </c>
      <c r="F11" s="23" t="n">
        <v>19.25</v>
      </c>
      <c r="G11" s="23" t="n">
        <v>21.64</v>
      </c>
      <c r="H11" s="23" t="n">
        <v>24.07</v>
      </c>
      <c r="I11" s="23" t="n">
        <v>26.53</v>
      </c>
      <c r="J11" s="23" t="n">
        <v>29.05</v>
      </c>
      <c r="K11" s="23" t="n">
        <v>31.62</v>
      </c>
      <c r="L11" s="23" t="n">
        <v>34.24</v>
      </c>
      <c r="M11" s="23" t="n">
        <v>36.92</v>
      </c>
      <c r="N11" s="23" t="n">
        <v>39.66</v>
      </c>
      <c r="O11" s="23" t="n">
        <v>42.48</v>
      </c>
      <c r="P11" s="23" t="n">
        <v>45.37</v>
      </c>
      <c r="Q11" s="23" t="n">
        <v>48.36</v>
      </c>
      <c r="R11" s="23" t="n">
        <v>51.44</v>
      </c>
      <c r="S11" s="110" t="n">
        <v>25</v>
      </c>
      <c r="T11" s="109"/>
      <c r="U11" s="109"/>
      <c r="V11" s="109"/>
    </row>
    <row r="12" customFormat="false" ht="23.25" hidden="false" customHeight="false" outlineLevel="0" collapsed="false">
      <c r="A12" s="23" t="n">
        <v>7.53</v>
      </c>
      <c r="B12" s="23" t="n">
        <v>9.96</v>
      </c>
      <c r="C12" s="23" t="n">
        <v>12.38</v>
      </c>
      <c r="D12" s="23" t="n">
        <v>14.81</v>
      </c>
      <c r="E12" s="23" t="n">
        <v>17.24</v>
      </c>
      <c r="F12" s="23" t="n">
        <v>19.7</v>
      </c>
      <c r="G12" s="23" t="n">
        <v>22.21</v>
      </c>
      <c r="H12" s="23" t="n">
        <v>24.75</v>
      </c>
      <c r="I12" s="23" t="n">
        <v>27.35</v>
      </c>
      <c r="J12" s="23" t="n">
        <v>30</v>
      </c>
      <c r="K12" s="23" t="n">
        <v>32.7</v>
      </c>
      <c r="L12" s="23" t="n">
        <v>35.47</v>
      </c>
      <c r="M12" s="23" t="n">
        <v>38.3</v>
      </c>
      <c r="N12" s="23" t="n">
        <v>41.2</v>
      </c>
      <c r="O12" s="23" t="n">
        <v>44.19</v>
      </c>
      <c r="P12" s="23" t="n">
        <v>47.27</v>
      </c>
      <c r="Q12" s="23" t="n">
        <v>50.44</v>
      </c>
      <c r="R12" s="23" t="n">
        <v>53.73</v>
      </c>
      <c r="S12" s="110" t="n">
        <v>26</v>
      </c>
      <c r="T12" s="109"/>
      <c r="U12" s="109"/>
      <c r="V12" s="109"/>
    </row>
    <row r="13" customFormat="false" ht="23.25" hidden="false" customHeight="false" outlineLevel="0" collapsed="false">
      <c r="A13" s="23" t="n">
        <v>7.63</v>
      </c>
      <c r="B13" s="23" t="n">
        <v>10.13</v>
      </c>
      <c r="C13" s="23" t="n">
        <v>12.63</v>
      </c>
      <c r="D13" s="23" t="n">
        <v>15.15</v>
      </c>
      <c r="E13" s="23" t="n">
        <v>17.68</v>
      </c>
      <c r="F13" s="23" t="n">
        <v>20.27</v>
      </c>
      <c r="G13" s="23" t="n">
        <v>22.89</v>
      </c>
      <c r="H13" s="23" t="n">
        <v>25.57</v>
      </c>
      <c r="I13" s="23" t="n">
        <v>28.3</v>
      </c>
      <c r="J13" s="23" t="n">
        <v>31.09</v>
      </c>
      <c r="K13" s="23" t="n">
        <v>33.94</v>
      </c>
      <c r="L13" s="23" t="n">
        <v>36.86</v>
      </c>
      <c r="M13" s="23" t="n">
        <v>39.86</v>
      </c>
      <c r="N13" s="23" t="n">
        <v>42.94</v>
      </c>
      <c r="O13" s="23" t="n">
        <v>46.12</v>
      </c>
      <c r="P13" s="23" t="n">
        <v>49.39</v>
      </c>
      <c r="Q13" s="23" t="n">
        <v>52.79</v>
      </c>
      <c r="R13" s="23" t="n">
        <v>56.3</v>
      </c>
      <c r="S13" s="110" t="n">
        <v>27</v>
      </c>
      <c r="T13" s="109"/>
      <c r="U13" s="109"/>
      <c r="V13" s="109"/>
    </row>
    <row r="14" customFormat="false" ht="23.25" hidden="false" customHeight="false" outlineLevel="0" collapsed="false">
      <c r="A14" s="23" t="n">
        <v>7.79</v>
      </c>
      <c r="B14" s="23" t="n">
        <v>10.37</v>
      </c>
      <c r="C14" s="23" t="n">
        <v>12.96</v>
      </c>
      <c r="D14" s="23" t="n">
        <v>15.58</v>
      </c>
      <c r="E14" s="23" t="n">
        <v>18.24</v>
      </c>
      <c r="F14" s="23" t="n">
        <v>20.95</v>
      </c>
      <c r="G14" s="23" t="n">
        <v>23.71</v>
      </c>
      <c r="H14" s="23" t="n">
        <v>26.53</v>
      </c>
      <c r="I14" s="23" t="n">
        <v>29.41</v>
      </c>
      <c r="J14" s="23" t="n">
        <v>32.36</v>
      </c>
      <c r="K14" s="23" t="n">
        <v>35.37</v>
      </c>
      <c r="L14" s="23" t="n">
        <v>38.46</v>
      </c>
      <c r="M14" s="23" t="n">
        <v>41.64</v>
      </c>
      <c r="N14" s="23" t="n">
        <v>44.92</v>
      </c>
      <c r="O14" s="23" t="n">
        <v>48.29</v>
      </c>
      <c r="P14" s="23" t="n">
        <v>51.79</v>
      </c>
      <c r="Q14" s="23" t="n">
        <v>55.42</v>
      </c>
      <c r="R14" s="23" t="n">
        <v>59.18</v>
      </c>
      <c r="S14" s="110" t="n">
        <v>28</v>
      </c>
      <c r="T14" s="109"/>
      <c r="U14" s="109"/>
      <c r="V14" s="109"/>
    </row>
    <row r="15" customFormat="false" ht="23.25" hidden="false" customHeight="false" outlineLevel="0" collapsed="false">
      <c r="A15" s="23" t="n">
        <v>7.99</v>
      </c>
      <c r="B15" s="23" t="n">
        <v>10.67</v>
      </c>
      <c r="C15" s="23" t="n">
        <v>13.37</v>
      </c>
      <c r="D15" s="23" t="n">
        <v>16.12</v>
      </c>
      <c r="E15" s="23" t="n">
        <v>18.91</v>
      </c>
      <c r="F15" s="23" t="n">
        <v>21.76</v>
      </c>
      <c r="G15" s="23" t="n">
        <v>24.67</v>
      </c>
      <c r="H15" s="23" t="n">
        <v>27.64</v>
      </c>
      <c r="I15" s="23" t="n">
        <v>30.68</v>
      </c>
      <c r="J15" s="23" t="n">
        <v>33.78</v>
      </c>
      <c r="K15" s="23" t="n">
        <v>36.98</v>
      </c>
      <c r="L15" s="23" t="n">
        <v>40.25</v>
      </c>
      <c r="M15" s="23" t="n">
        <v>43.64</v>
      </c>
      <c r="N15" s="23" t="n">
        <v>47.12</v>
      </c>
      <c r="O15" s="23" t="n">
        <v>50.73</v>
      </c>
      <c r="P15" s="23" t="n">
        <v>54.47</v>
      </c>
      <c r="Q15" s="23" t="n">
        <v>58.35</v>
      </c>
      <c r="R15" s="23" t="n">
        <v>62.39</v>
      </c>
      <c r="S15" s="110" t="n">
        <v>29</v>
      </c>
      <c r="T15" s="109"/>
      <c r="U15" s="109"/>
      <c r="V15" s="109"/>
    </row>
    <row r="16" customFormat="false" ht="23.25" hidden="false" customHeight="false" outlineLevel="0" collapsed="false">
      <c r="A16" s="23" t="n">
        <v>8.25</v>
      </c>
      <c r="B16" s="23" t="n">
        <v>11.03</v>
      </c>
      <c r="C16" s="23" t="n">
        <v>13.87</v>
      </c>
      <c r="D16" s="23" t="n">
        <v>16.76</v>
      </c>
      <c r="E16" s="23" t="n">
        <v>19.69</v>
      </c>
      <c r="F16" s="23" t="n">
        <v>22.7</v>
      </c>
      <c r="G16" s="23" t="n">
        <v>25.76</v>
      </c>
      <c r="H16" s="23" t="n">
        <v>28.89</v>
      </c>
      <c r="I16" s="23" t="n">
        <v>32.1</v>
      </c>
      <c r="J16" s="23" t="n">
        <v>35.39</v>
      </c>
      <c r="K16" s="23" t="n">
        <v>38.77</v>
      </c>
      <c r="L16" s="23" t="n">
        <v>42.26</v>
      </c>
      <c r="M16" s="23" t="n">
        <v>45.86</v>
      </c>
      <c r="N16" s="23" t="n">
        <v>49.58</v>
      </c>
      <c r="O16" s="23" t="n">
        <v>53.44</v>
      </c>
      <c r="P16" s="23" t="n">
        <v>57.44</v>
      </c>
      <c r="Q16" s="23" t="n">
        <v>61.61</v>
      </c>
      <c r="R16" s="23" t="n">
        <v>65.93</v>
      </c>
      <c r="S16" s="110" t="n">
        <v>30</v>
      </c>
      <c r="T16" s="109"/>
      <c r="U16" s="109"/>
      <c r="V16" s="109"/>
    </row>
    <row r="17" customFormat="false" ht="23.25" hidden="false" customHeight="false" outlineLevel="0" collapsed="false">
      <c r="A17" s="23" t="n">
        <v>8.55</v>
      </c>
      <c r="B17" s="23" t="n">
        <v>11.48</v>
      </c>
      <c r="C17" s="23" t="n">
        <v>14.46</v>
      </c>
      <c r="D17" s="23" t="n">
        <v>17.49</v>
      </c>
      <c r="E17" s="23" t="n">
        <v>20.59</v>
      </c>
      <c r="F17" s="23" t="n">
        <v>23.74</v>
      </c>
      <c r="G17" s="23" t="n">
        <v>26.98</v>
      </c>
      <c r="H17" s="23" t="n">
        <v>30.29</v>
      </c>
      <c r="I17" s="23" t="n">
        <v>33.68</v>
      </c>
      <c r="J17" s="23" t="n">
        <v>37.17</v>
      </c>
      <c r="K17" s="23" t="n">
        <v>40.77</v>
      </c>
      <c r="L17" s="23" t="n">
        <v>44.48</v>
      </c>
      <c r="M17" s="23" t="n">
        <v>48.33</v>
      </c>
      <c r="N17" s="23" t="n">
        <v>52.3</v>
      </c>
      <c r="O17" s="23" t="n">
        <v>56.44</v>
      </c>
      <c r="P17" s="23" t="n">
        <v>60.73</v>
      </c>
      <c r="Q17" s="23" t="n">
        <v>65.19</v>
      </c>
      <c r="R17" s="23" t="n">
        <v>69.83</v>
      </c>
      <c r="S17" s="110" t="n">
        <v>31</v>
      </c>
      <c r="T17" s="109"/>
      <c r="U17" s="109"/>
      <c r="V17" s="109"/>
    </row>
    <row r="18" customFormat="false" ht="23.25" hidden="false" customHeight="false" outlineLevel="0" collapsed="false">
      <c r="A18" s="23" t="n">
        <v>8.92</v>
      </c>
      <c r="B18" s="23" t="n">
        <v>11.99</v>
      </c>
      <c r="C18" s="23" t="n">
        <v>15.12</v>
      </c>
      <c r="D18" s="23" t="n">
        <v>18.32</v>
      </c>
      <c r="E18" s="23" t="n">
        <v>21.58</v>
      </c>
      <c r="F18" s="23" t="n">
        <v>24.91</v>
      </c>
      <c r="G18" s="23" t="n">
        <v>28.33</v>
      </c>
      <c r="H18" s="23" t="n">
        <v>31.83</v>
      </c>
      <c r="I18" s="23" t="n">
        <v>35.43</v>
      </c>
      <c r="J18" s="23" t="n">
        <v>39.15</v>
      </c>
      <c r="K18" s="23" t="n">
        <v>42.97</v>
      </c>
      <c r="L18" s="23" t="n">
        <v>46.94</v>
      </c>
      <c r="M18" s="23" t="n">
        <v>51.05</v>
      </c>
      <c r="N18" s="23" t="n">
        <v>55.31</v>
      </c>
      <c r="O18" s="23" t="n">
        <v>59.74</v>
      </c>
      <c r="P18" s="23" t="n">
        <v>64.34</v>
      </c>
      <c r="Q18" s="23" t="n">
        <v>69.13</v>
      </c>
      <c r="R18" s="23" t="n">
        <v>74.1</v>
      </c>
      <c r="S18" s="110" t="n">
        <v>32</v>
      </c>
      <c r="T18" s="109"/>
      <c r="U18" s="109"/>
      <c r="V18" s="109"/>
    </row>
    <row r="19" customFormat="false" ht="23.25" hidden="false" customHeight="false" outlineLevel="0" collapsed="false">
      <c r="A19" s="23" t="n">
        <v>9.34</v>
      </c>
      <c r="B19" s="23" t="n">
        <v>12.57</v>
      </c>
      <c r="C19" s="23" t="n">
        <v>15.87</v>
      </c>
      <c r="D19" s="23" t="n">
        <v>19.23</v>
      </c>
      <c r="E19" s="23" t="n">
        <v>22.68</v>
      </c>
      <c r="F19" s="23" t="n">
        <v>26.2</v>
      </c>
      <c r="G19" s="23" t="n">
        <v>29.81</v>
      </c>
      <c r="H19" s="23" t="n">
        <v>33.53</v>
      </c>
      <c r="I19" s="23" t="n">
        <v>37.36</v>
      </c>
      <c r="J19" s="23" t="n">
        <v>41.31</v>
      </c>
      <c r="K19" s="23" t="n">
        <v>45.41</v>
      </c>
      <c r="L19" s="23" t="n">
        <v>49.64</v>
      </c>
      <c r="M19" s="23" t="n">
        <v>54.04</v>
      </c>
      <c r="N19" s="23" t="n">
        <v>58.61</v>
      </c>
      <c r="O19" s="23" t="n">
        <v>63.36</v>
      </c>
      <c r="P19" s="23" t="n">
        <v>68.3</v>
      </c>
      <c r="Q19" s="23" t="n">
        <v>73.43</v>
      </c>
      <c r="R19" s="23" t="n">
        <v>78.76</v>
      </c>
      <c r="S19" s="110" t="n">
        <v>33</v>
      </c>
      <c r="T19" s="109"/>
      <c r="U19" s="109"/>
      <c r="V19" s="109"/>
    </row>
    <row r="20" customFormat="false" ht="23.25" hidden="false" customHeight="false" outlineLevel="0" collapsed="false">
      <c r="A20" s="23" t="n">
        <v>9.82</v>
      </c>
      <c r="B20" s="23" t="n">
        <v>13.22</v>
      </c>
      <c r="C20" s="23" t="n">
        <v>16.69</v>
      </c>
      <c r="D20" s="23" t="n">
        <v>20.24</v>
      </c>
      <c r="E20" s="23" t="n">
        <v>23.88</v>
      </c>
      <c r="F20" s="23" t="n">
        <v>27.61</v>
      </c>
      <c r="G20" s="23" t="n">
        <v>31.44</v>
      </c>
      <c r="H20" s="23" t="n">
        <v>35.4</v>
      </c>
      <c r="I20" s="23" t="n">
        <v>39.47</v>
      </c>
      <c r="J20" s="23" t="n">
        <v>43.7</v>
      </c>
      <c r="K20" s="23" t="n">
        <v>48.07</v>
      </c>
      <c r="L20" s="23" t="n">
        <v>52.61</v>
      </c>
      <c r="M20" s="23" t="n">
        <v>57.33</v>
      </c>
      <c r="N20" s="23" t="n">
        <v>62.23</v>
      </c>
      <c r="O20" s="23" t="n">
        <v>67.33</v>
      </c>
      <c r="P20" s="23" t="n">
        <v>72.62</v>
      </c>
      <c r="Q20" s="23" t="n">
        <v>78.12</v>
      </c>
      <c r="R20" s="23" t="n">
        <v>83.83</v>
      </c>
      <c r="S20" s="110" t="n">
        <v>34</v>
      </c>
      <c r="T20" s="109"/>
      <c r="U20" s="109"/>
      <c r="V20" s="109"/>
    </row>
    <row r="21" customFormat="false" ht="23.25" hidden="false" customHeight="false" outlineLevel="0" collapsed="false">
      <c r="A21" s="23" t="n">
        <v>10.32</v>
      </c>
      <c r="B21" s="23" t="n">
        <v>13.9</v>
      </c>
      <c r="C21" s="23" t="n">
        <v>17.57</v>
      </c>
      <c r="D21" s="23" t="n">
        <v>21.32</v>
      </c>
      <c r="E21" s="23" t="n">
        <v>25.17</v>
      </c>
      <c r="F21" s="23" t="n">
        <v>29.13</v>
      </c>
      <c r="G21" s="23" t="n">
        <v>33.21</v>
      </c>
      <c r="H21" s="23" t="n">
        <v>37.42</v>
      </c>
      <c r="I21" s="23" t="n">
        <v>41.78</v>
      </c>
      <c r="J21" s="23" t="n">
        <v>46.29</v>
      </c>
      <c r="K21" s="23" t="n">
        <v>50.98</v>
      </c>
      <c r="L21" s="23" t="n">
        <v>55.85</v>
      </c>
      <c r="M21" s="23" t="n">
        <v>60.91</v>
      </c>
      <c r="N21" s="23" t="n">
        <v>66.16</v>
      </c>
      <c r="O21" s="23" t="n">
        <v>71.62</v>
      </c>
      <c r="P21" s="23" t="n">
        <v>77.3</v>
      </c>
      <c r="Q21" s="23" t="n">
        <v>83.2</v>
      </c>
      <c r="R21" s="23" t="n">
        <v>89.31</v>
      </c>
      <c r="S21" s="110" t="n">
        <v>35</v>
      </c>
      <c r="T21" s="109"/>
      <c r="U21" s="109"/>
      <c r="V21" s="109"/>
    </row>
    <row r="22" customFormat="false" ht="23.25" hidden="false" customHeight="false" outlineLevel="0" collapsed="false">
      <c r="A22" s="23" t="n">
        <v>10.87</v>
      </c>
      <c r="B22" s="23" t="n">
        <v>14.66</v>
      </c>
      <c r="C22" s="23" t="n">
        <v>18.53</v>
      </c>
      <c r="D22" s="23" t="n">
        <v>22.5</v>
      </c>
      <c r="E22" s="23" t="n">
        <v>26.59</v>
      </c>
      <c r="F22" s="23" t="n">
        <v>30.8</v>
      </c>
      <c r="G22" s="23" t="n">
        <v>35.14</v>
      </c>
      <c r="H22" s="23" t="n">
        <v>39.64</v>
      </c>
      <c r="I22" s="23" t="n">
        <v>44.3</v>
      </c>
      <c r="J22" s="23" t="n">
        <v>49.13</v>
      </c>
      <c r="K22" s="23" t="n">
        <v>54.16</v>
      </c>
      <c r="L22" s="23" t="n">
        <v>59.38</v>
      </c>
      <c r="M22" s="23" t="n">
        <v>64.81</v>
      </c>
      <c r="N22" s="23" t="n">
        <v>70.44</v>
      </c>
      <c r="O22" s="23" t="n">
        <v>76.3</v>
      </c>
      <c r="P22" s="23" t="n">
        <v>82.39</v>
      </c>
      <c r="Q22" s="23" t="n">
        <v>88.7</v>
      </c>
      <c r="R22" s="23" t="n">
        <v>95.27</v>
      </c>
      <c r="S22" s="110" t="n">
        <v>36</v>
      </c>
      <c r="T22" s="109"/>
      <c r="U22" s="109"/>
      <c r="V22" s="109"/>
    </row>
    <row r="23" customFormat="false" ht="23.25" hidden="false" customHeight="false" outlineLevel="0" collapsed="false">
      <c r="A23" s="23" t="n">
        <v>11.46</v>
      </c>
      <c r="B23" s="23" t="n">
        <v>15.46</v>
      </c>
      <c r="C23" s="23" t="n">
        <v>19.56</v>
      </c>
      <c r="D23" s="23" t="n">
        <v>23.78</v>
      </c>
      <c r="E23" s="23" t="n">
        <v>28.13</v>
      </c>
      <c r="F23" s="23" t="n">
        <v>32.61</v>
      </c>
      <c r="G23" s="23" t="n">
        <v>37.26</v>
      </c>
      <c r="H23" s="23" t="n">
        <v>42.06</v>
      </c>
      <c r="I23" s="23" t="n">
        <v>47.05</v>
      </c>
      <c r="J23" s="23" t="n">
        <v>52.24</v>
      </c>
      <c r="K23" s="23" t="n">
        <v>57.63</v>
      </c>
      <c r="L23" s="23" t="n">
        <v>63.24</v>
      </c>
      <c r="M23" s="23" t="n">
        <v>69.05</v>
      </c>
      <c r="N23" s="23" t="n">
        <v>75.1</v>
      </c>
      <c r="O23" s="23" t="n">
        <v>81.38</v>
      </c>
      <c r="P23" s="23" t="n">
        <v>87.9</v>
      </c>
      <c r="Q23" s="23" t="n">
        <v>94.68</v>
      </c>
      <c r="R23" s="23" t="n">
        <v>101.75</v>
      </c>
      <c r="S23" s="110" t="n">
        <v>37</v>
      </c>
      <c r="T23" s="109"/>
      <c r="U23" s="109"/>
      <c r="V23" s="109"/>
    </row>
    <row r="24" customFormat="false" ht="23.25" hidden="false" customHeight="false" outlineLevel="0" collapsed="false">
      <c r="A24" s="23" t="n">
        <v>12.1</v>
      </c>
      <c r="B24" s="23" t="n">
        <v>16.33</v>
      </c>
      <c r="C24" s="23" t="n">
        <v>20.69</v>
      </c>
      <c r="D24" s="23" t="n">
        <v>25.18</v>
      </c>
      <c r="E24" s="23" t="n">
        <v>29.8</v>
      </c>
      <c r="F24" s="23" t="n">
        <v>34.6</v>
      </c>
      <c r="G24" s="23" t="n">
        <v>39.56</v>
      </c>
      <c r="H24" s="23" t="n">
        <v>44.71</v>
      </c>
      <c r="I24" s="23" t="n">
        <v>50.07</v>
      </c>
      <c r="J24" s="23" t="n">
        <v>55.64</v>
      </c>
      <c r="K24" s="23" t="n">
        <v>61.42</v>
      </c>
      <c r="L24" s="23" t="n">
        <v>67.43</v>
      </c>
      <c r="M24" s="23" t="n">
        <v>73.67</v>
      </c>
      <c r="N24" s="23" t="n">
        <v>80.16</v>
      </c>
      <c r="O24" s="23" t="n">
        <v>86.88</v>
      </c>
      <c r="P24" s="23" t="n">
        <v>93.89</v>
      </c>
      <c r="Q24" s="23" t="n">
        <v>101.18</v>
      </c>
      <c r="R24" s="23" t="n">
        <v>108.8</v>
      </c>
      <c r="S24" s="110" t="n">
        <v>38</v>
      </c>
      <c r="T24" s="109"/>
      <c r="U24" s="109"/>
      <c r="V24" s="109"/>
    </row>
    <row r="25" customFormat="false" ht="23.25" hidden="false" customHeight="false" outlineLevel="0" collapsed="false">
      <c r="A25" s="23" t="n">
        <v>12.8</v>
      </c>
      <c r="B25" s="23" t="n">
        <v>17.3</v>
      </c>
      <c r="C25" s="23" t="n">
        <v>21.93</v>
      </c>
      <c r="D25" s="23" t="n">
        <v>26.71</v>
      </c>
      <c r="E25" s="23" t="n">
        <v>31.66</v>
      </c>
      <c r="F25" s="23" t="n">
        <v>36.78</v>
      </c>
      <c r="G25" s="23" t="n">
        <v>42.1</v>
      </c>
      <c r="H25" s="23" t="n">
        <v>47.63</v>
      </c>
      <c r="I25" s="23" t="n">
        <v>53.38</v>
      </c>
      <c r="J25" s="23" t="n">
        <v>59.35</v>
      </c>
      <c r="K25" s="23" t="n">
        <v>65.55</v>
      </c>
      <c r="L25" s="23" t="n">
        <v>72</v>
      </c>
      <c r="M25" s="23" t="n">
        <v>78.7</v>
      </c>
      <c r="N25" s="23" t="n">
        <v>85.64</v>
      </c>
      <c r="O25" s="23" t="n">
        <v>92.87</v>
      </c>
      <c r="P25" s="23" t="n">
        <v>100.41</v>
      </c>
      <c r="Q25" s="23" t="n">
        <v>108.28</v>
      </c>
      <c r="R25" s="23" t="n">
        <v>116.52</v>
      </c>
      <c r="S25" s="110" t="n">
        <v>39</v>
      </c>
      <c r="T25" s="109"/>
      <c r="U25" s="109"/>
      <c r="V25" s="109"/>
    </row>
    <row r="26" customFormat="false" ht="23.25" hidden="false" customHeight="false" outlineLevel="0" collapsed="false">
      <c r="A26" s="23" t="n">
        <v>13.56</v>
      </c>
      <c r="B26" s="23" t="n">
        <v>18.34</v>
      </c>
      <c r="C26" s="23" t="n">
        <v>23.28</v>
      </c>
      <c r="D26" s="23" t="n">
        <v>28.39</v>
      </c>
      <c r="E26" s="23" t="n">
        <v>33.68</v>
      </c>
      <c r="F26" s="23" t="n">
        <v>39.18</v>
      </c>
      <c r="G26" s="23" t="n">
        <v>44.89</v>
      </c>
      <c r="H26" s="23" t="n">
        <v>50.82</v>
      </c>
      <c r="I26" s="23" t="n">
        <v>56.99</v>
      </c>
      <c r="J26" s="23" t="n">
        <v>63.39</v>
      </c>
      <c r="K26" s="23" t="n">
        <v>70.05</v>
      </c>
      <c r="L26" s="23" t="n">
        <v>76.96</v>
      </c>
      <c r="M26" s="23" t="n">
        <v>84.14</v>
      </c>
      <c r="N26" s="23" t="n">
        <v>91.61</v>
      </c>
      <c r="O26" s="23" t="n">
        <v>99.38</v>
      </c>
      <c r="P26" s="23" t="n">
        <v>107.51</v>
      </c>
      <c r="Q26" s="23" t="n">
        <v>116.02</v>
      </c>
      <c r="R26" s="23" t="n">
        <v>124.95</v>
      </c>
      <c r="S26" s="110" t="n">
        <v>40</v>
      </c>
      <c r="T26" s="109"/>
      <c r="U26" s="109"/>
      <c r="V26" s="109"/>
    </row>
    <row r="27" customFormat="false" ht="23.25" hidden="false" customHeight="false" outlineLevel="0" collapsed="false">
      <c r="A27" s="23" t="n">
        <v>14.4</v>
      </c>
      <c r="B27" s="23" t="n">
        <v>19.5</v>
      </c>
      <c r="C27" s="23" t="n">
        <v>24.78</v>
      </c>
      <c r="D27" s="23" t="n">
        <v>30.24</v>
      </c>
      <c r="E27" s="23" t="n">
        <v>35.92</v>
      </c>
      <c r="F27" s="23" t="n">
        <v>41.82</v>
      </c>
      <c r="G27" s="23" t="n">
        <v>47.95</v>
      </c>
      <c r="H27" s="23" t="n">
        <v>54.32</v>
      </c>
      <c r="I27" s="23" t="n">
        <v>60.93</v>
      </c>
      <c r="J27" s="23" t="n">
        <v>67.81</v>
      </c>
      <c r="K27" s="23" t="n">
        <v>74.95</v>
      </c>
      <c r="L27" s="23" t="n">
        <v>82.36</v>
      </c>
      <c r="M27" s="23" t="n">
        <v>90.07</v>
      </c>
      <c r="N27" s="23" t="n">
        <v>98.1</v>
      </c>
      <c r="O27" s="23" t="n">
        <v>106.49</v>
      </c>
      <c r="P27" s="23" t="n">
        <v>115.28</v>
      </c>
      <c r="Q27" s="23" t="n">
        <v>124.5</v>
      </c>
      <c r="R27" s="23" t="n">
        <v>134.21</v>
      </c>
      <c r="S27" s="110" t="n">
        <v>41</v>
      </c>
      <c r="T27" s="109"/>
      <c r="U27" s="109"/>
      <c r="V27" s="109"/>
    </row>
    <row r="28" customFormat="false" ht="23.25" hidden="false" customHeight="false" outlineLevel="0" collapsed="false">
      <c r="A28" s="23" t="n">
        <v>15.32</v>
      </c>
      <c r="B28" s="23" t="n">
        <v>20.78</v>
      </c>
      <c r="C28" s="23" t="n">
        <v>26.42</v>
      </c>
      <c r="D28" s="23" t="n">
        <v>32.28</v>
      </c>
      <c r="E28" s="23" t="n">
        <v>38.38</v>
      </c>
      <c r="F28" s="23" t="n">
        <v>44.71</v>
      </c>
      <c r="G28" s="23" t="n">
        <v>51.29</v>
      </c>
      <c r="H28" s="23" t="n">
        <v>58.12</v>
      </c>
      <c r="I28" s="23" t="n">
        <v>65.22</v>
      </c>
      <c r="J28" s="23" t="n">
        <v>72.6</v>
      </c>
      <c r="K28" s="23" t="n">
        <v>80.25</v>
      </c>
      <c r="L28" s="23" t="n">
        <v>88.22</v>
      </c>
      <c r="M28" s="23" t="n">
        <v>96.52</v>
      </c>
      <c r="N28" s="23" t="n">
        <v>105.19</v>
      </c>
      <c r="O28" s="23" t="n">
        <v>114.26</v>
      </c>
      <c r="P28" s="23" t="n">
        <v>123.79</v>
      </c>
      <c r="Q28" s="23" t="n">
        <v>133.81</v>
      </c>
      <c r="R28" s="23" t="n">
        <v>144.38</v>
      </c>
      <c r="S28" s="110" t="n">
        <v>42</v>
      </c>
      <c r="T28" s="109"/>
      <c r="U28" s="109"/>
      <c r="V28" s="109"/>
    </row>
    <row r="29" customFormat="false" ht="23.25" hidden="false" customHeight="false" outlineLevel="0" collapsed="false">
      <c r="A29" s="23" t="n">
        <v>16.35</v>
      </c>
      <c r="B29" s="23" t="n">
        <v>22.18</v>
      </c>
      <c r="C29" s="23" t="n">
        <v>28.24</v>
      </c>
      <c r="D29" s="23" t="n">
        <v>34.53</v>
      </c>
      <c r="E29" s="23" t="n">
        <v>41.07</v>
      </c>
      <c r="F29" s="23" t="n">
        <v>47.87</v>
      </c>
      <c r="G29" s="23" t="n">
        <v>54.93</v>
      </c>
      <c r="H29" s="23" t="n">
        <v>62.27</v>
      </c>
      <c r="I29" s="23" t="n">
        <v>69.89</v>
      </c>
      <c r="J29" s="23" t="n">
        <v>77.8</v>
      </c>
      <c r="K29" s="23" t="n">
        <v>86.03</v>
      </c>
      <c r="L29" s="23" t="n">
        <v>94.6</v>
      </c>
      <c r="M29" s="23" t="n">
        <v>103.56</v>
      </c>
      <c r="N29" s="23" t="n">
        <v>112.94</v>
      </c>
      <c r="O29" s="23" t="n">
        <v>122.78</v>
      </c>
      <c r="P29" s="23" t="n">
        <v>133.13</v>
      </c>
      <c r="Q29" s="23" t="n">
        <v>144.05</v>
      </c>
      <c r="R29" s="23" t="n">
        <v>155.58</v>
      </c>
      <c r="S29" s="110" t="n">
        <v>43</v>
      </c>
      <c r="T29" s="109"/>
      <c r="U29" s="109"/>
      <c r="V29" s="109"/>
    </row>
    <row r="30" customFormat="false" ht="23.25" hidden="false" customHeight="false" outlineLevel="0" collapsed="false">
      <c r="A30" s="23" t="n">
        <v>17.47</v>
      </c>
      <c r="B30" s="23" t="n">
        <v>23.73</v>
      </c>
      <c r="C30" s="23" t="n">
        <v>30.23</v>
      </c>
      <c r="D30" s="23" t="n">
        <v>36.99</v>
      </c>
      <c r="E30" s="23" t="n">
        <v>44.02</v>
      </c>
      <c r="F30" s="23" t="n">
        <v>51.31</v>
      </c>
      <c r="G30" s="23" t="n">
        <v>58.89</v>
      </c>
      <c r="H30" s="23" t="n">
        <v>66.77</v>
      </c>
      <c r="I30" s="23" t="n">
        <v>74.94</v>
      </c>
      <c r="J30" s="23" t="n">
        <v>83.45</v>
      </c>
      <c r="K30" s="23" t="n">
        <v>92.31</v>
      </c>
      <c r="L30" s="23" t="n">
        <v>101.56</v>
      </c>
      <c r="M30" s="23" t="n">
        <v>111.25</v>
      </c>
      <c r="N30" s="23" t="n">
        <v>121.42</v>
      </c>
      <c r="O30" s="23" t="n">
        <v>132.12</v>
      </c>
      <c r="P30" s="23" t="n">
        <v>143.4</v>
      </c>
      <c r="Q30" s="23" t="n">
        <v>155.32</v>
      </c>
      <c r="R30" s="23" t="n">
        <v>167.9</v>
      </c>
      <c r="S30" s="110" t="n">
        <v>44</v>
      </c>
      <c r="T30" s="109"/>
      <c r="U30" s="109"/>
      <c r="V30" s="109"/>
    </row>
    <row r="31" customFormat="false" ht="23.25" hidden="false" customHeight="false" outlineLevel="0" collapsed="false">
      <c r="A31" s="23" t="n">
        <v>18.72</v>
      </c>
      <c r="B31" s="23" t="n">
        <v>25.44</v>
      </c>
      <c r="C31" s="23" t="n">
        <v>32.43</v>
      </c>
      <c r="D31" s="23" t="n">
        <v>39.69</v>
      </c>
      <c r="E31" s="23" t="n">
        <v>47.23</v>
      </c>
      <c r="F31" s="23" t="n">
        <v>55.06</v>
      </c>
      <c r="G31" s="23" t="n">
        <v>63.2</v>
      </c>
      <c r="H31" s="23" t="n">
        <v>71.65</v>
      </c>
      <c r="I31" s="23" t="n">
        <v>80.44</v>
      </c>
      <c r="J31" s="23" t="n">
        <v>89.6</v>
      </c>
      <c r="K31" s="23" t="n">
        <v>99.17</v>
      </c>
      <c r="L31" s="23" t="n">
        <v>109.18</v>
      </c>
      <c r="M31" s="23" t="n">
        <v>119.69</v>
      </c>
      <c r="N31" s="23" t="n">
        <v>130.75</v>
      </c>
      <c r="O31" s="23" t="n">
        <v>142.41</v>
      </c>
      <c r="P31" s="23" t="n">
        <v>154.72</v>
      </c>
      <c r="Q31" s="23" t="n">
        <v>167.73</v>
      </c>
      <c r="R31" s="23" t="n">
        <v>181.48</v>
      </c>
      <c r="S31" s="110" t="n">
        <v>45</v>
      </c>
      <c r="T31" s="109"/>
      <c r="U31" s="109"/>
      <c r="V31" s="109"/>
    </row>
    <row r="32" customFormat="false" ht="23.25" hidden="false" customHeight="false" outlineLevel="0" collapsed="false">
      <c r="A32" s="23" t="n">
        <v>20.08</v>
      </c>
      <c r="B32" s="23" t="n">
        <v>27.3</v>
      </c>
      <c r="C32" s="23" t="n">
        <v>34.81</v>
      </c>
      <c r="D32" s="23" t="n">
        <v>42.6</v>
      </c>
      <c r="E32" s="23" t="n">
        <v>50.71</v>
      </c>
      <c r="F32" s="23" t="n">
        <v>59.12</v>
      </c>
      <c r="G32" s="23" t="n">
        <v>67.85</v>
      </c>
      <c r="H32" s="23" t="n">
        <v>76.94</v>
      </c>
      <c r="I32" s="23" t="n">
        <v>86.41</v>
      </c>
      <c r="J32" s="23" t="n">
        <v>96.3</v>
      </c>
      <c r="K32" s="23" t="n">
        <v>106.66</v>
      </c>
      <c r="L32" s="23" t="n">
        <v>117.52</v>
      </c>
      <c r="M32" s="23" t="n">
        <v>128.96</v>
      </c>
      <c r="N32" s="23" t="n">
        <v>141.01</v>
      </c>
      <c r="O32" s="23" t="n">
        <v>153.74</v>
      </c>
      <c r="P32" s="23" t="n">
        <v>167.19</v>
      </c>
      <c r="Q32" s="23" t="n">
        <v>181.4</v>
      </c>
      <c r="R32" s="23" t="n">
        <v>196.43</v>
      </c>
      <c r="S32" s="110" t="n">
        <v>46</v>
      </c>
      <c r="T32" s="109"/>
      <c r="U32" s="109"/>
      <c r="V32" s="109"/>
    </row>
    <row r="33" customFormat="false" ht="23.25" hidden="false" customHeight="false" outlineLevel="0" collapsed="false">
      <c r="A33" s="23" t="n">
        <v>21.57</v>
      </c>
      <c r="B33" s="23" t="n">
        <v>29.34</v>
      </c>
      <c r="C33" s="23" t="n">
        <v>37.4</v>
      </c>
      <c r="D33" s="23" t="n">
        <v>45.78</v>
      </c>
      <c r="E33" s="23" t="n">
        <v>54.48</v>
      </c>
      <c r="F33" s="23" t="n">
        <v>63.51</v>
      </c>
      <c r="G33" s="23" t="n">
        <v>72.91</v>
      </c>
      <c r="H33" s="23" t="n">
        <v>82.7</v>
      </c>
      <c r="I33" s="23" t="n">
        <v>92.93</v>
      </c>
      <c r="J33" s="23" t="n">
        <v>103.64</v>
      </c>
      <c r="K33" s="23" t="n">
        <v>114.87</v>
      </c>
      <c r="L33" s="23" t="n">
        <v>126.7</v>
      </c>
      <c r="M33" s="23" t="n">
        <v>139.16</v>
      </c>
      <c r="N33" s="23" t="n">
        <v>152.32</v>
      </c>
      <c r="O33" s="23" t="n">
        <v>166.23</v>
      </c>
      <c r="P33" s="23" t="n">
        <v>180.93</v>
      </c>
      <c r="Q33" s="23" t="n">
        <v>196.48</v>
      </c>
      <c r="R33" s="23" t="n">
        <v>212.91</v>
      </c>
      <c r="S33" s="110" t="n">
        <v>47</v>
      </c>
      <c r="T33" s="109"/>
      <c r="U33" s="109"/>
      <c r="V33" s="109"/>
    </row>
    <row r="34" customFormat="false" ht="23.25" hidden="false" customHeight="false" outlineLevel="0" collapsed="false">
      <c r="A34" s="23" t="n">
        <v>23.19</v>
      </c>
      <c r="B34" s="23" t="n">
        <v>31.53</v>
      </c>
      <c r="C34" s="23" t="n">
        <v>40.2</v>
      </c>
      <c r="D34" s="23" t="n">
        <v>49.2</v>
      </c>
      <c r="E34" s="23" t="n">
        <v>58.54</v>
      </c>
      <c r="F34" s="23" t="n">
        <v>68.26</v>
      </c>
      <c r="G34" s="23" t="n">
        <v>78.39</v>
      </c>
      <c r="H34" s="23" t="n">
        <v>88.97</v>
      </c>
      <c r="I34" s="23" t="n">
        <v>100.05</v>
      </c>
      <c r="J34" s="23" t="n">
        <v>111.67</v>
      </c>
      <c r="K34" s="23" t="n">
        <v>123.9</v>
      </c>
      <c r="L34" s="23" t="n">
        <v>136.8</v>
      </c>
      <c r="M34" s="23" t="n">
        <v>150.41</v>
      </c>
      <c r="N34" s="23" t="n">
        <v>164.8</v>
      </c>
      <c r="O34" s="23" t="n">
        <v>180</v>
      </c>
      <c r="P34" s="23" t="n">
        <v>196.09</v>
      </c>
      <c r="Q34" s="23" t="n">
        <v>213.08</v>
      </c>
      <c r="R34" s="23" t="n">
        <v>231.04</v>
      </c>
      <c r="S34" s="110" t="n">
        <v>48</v>
      </c>
      <c r="T34" s="109"/>
      <c r="U34" s="109"/>
      <c r="V34" s="109"/>
    </row>
    <row r="35" customFormat="false" ht="23.25" hidden="false" customHeight="false" outlineLevel="0" collapsed="false">
      <c r="A35" s="23" t="n">
        <v>24.93</v>
      </c>
      <c r="B35" s="23" t="n">
        <v>33.9</v>
      </c>
      <c r="C35" s="23" t="n">
        <v>43.22</v>
      </c>
      <c r="D35" s="23" t="n">
        <v>52.88</v>
      </c>
      <c r="E35" s="23" t="n">
        <v>62.94</v>
      </c>
      <c r="F35" s="23" t="n">
        <v>73.42</v>
      </c>
      <c r="G35" s="23" t="n">
        <v>84.37</v>
      </c>
      <c r="H35" s="23" t="n">
        <v>95.83</v>
      </c>
      <c r="I35" s="23" t="n">
        <v>107.86</v>
      </c>
      <c r="J35" s="23" t="n">
        <v>120.51</v>
      </c>
      <c r="K35" s="23" t="n">
        <v>133.86</v>
      </c>
      <c r="L35" s="23" t="n">
        <v>147.95</v>
      </c>
      <c r="M35" s="23" t="n">
        <v>162.83</v>
      </c>
      <c r="N35" s="23" t="n">
        <v>178.57</v>
      </c>
      <c r="O35" s="23" t="n">
        <v>195.21</v>
      </c>
      <c r="P35" s="23" t="n">
        <v>212.8</v>
      </c>
      <c r="Q35" s="23" t="n">
        <v>231.38</v>
      </c>
      <c r="R35" s="23" t="n">
        <v>250.99</v>
      </c>
      <c r="S35" s="110" t="n">
        <v>49</v>
      </c>
      <c r="T35" s="109"/>
      <c r="U35" s="109"/>
      <c r="V35" s="109"/>
    </row>
    <row r="36" customFormat="false" ht="23.25" hidden="false" customHeight="false" outlineLevel="0" collapsed="false">
      <c r="A36" s="23" t="n">
        <v>26.81</v>
      </c>
      <c r="B36" s="23" t="n">
        <v>36.46</v>
      </c>
      <c r="C36" s="23" t="n">
        <v>46.46</v>
      </c>
      <c r="D36" s="23" t="n">
        <v>56.87</v>
      </c>
      <c r="E36" s="23" t="n">
        <v>67.72</v>
      </c>
      <c r="F36" s="23" t="n">
        <v>79.05</v>
      </c>
      <c r="G36" s="23" t="n">
        <v>90.92</v>
      </c>
      <c r="H36" s="23" t="n">
        <v>103.37</v>
      </c>
      <c r="I36" s="23" t="n">
        <v>116.47</v>
      </c>
      <c r="J36" s="23" t="n">
        <v>130.28</v>
      </c>
      <c r="K36" s="23" t="n">
        <v>144.87</v>
      </c>
      <c r="L36" s="23" t="n">
        <v>160.27</v>
      </c>
      <c r="M36" s="23" t="n">
        <v>176.56</v>
      </c>
      <c r="N36" s="23" t="n">
        <v>193.79</v>
      </c>
      <c r="O36" s="23" t="n">
        <v>211.99</v>
      </c>
      <c r="P36" s="23" t="n">
        <v>231.22</v>
      </c>
      <c r="Q36" s="23" t="n">
        <v>251.53</v>
      </c>
      <c r="R36" s="23" t="n">
        <v>272.96</v>
      </c>
      <c r="S36" s="110" t="n">
        <v>50</v>
      </c>
      <c r="T36" s="109"/>
      <c r="U36" s="109"/>
      <c r="V36" s="109"/>
    </row>
    <row r="37" customFormat="false" ht="23.25" hidden="false" customHeight="false" outlineLevel="0" collapsed="false">
      <c r="A37" s="23" t="n">
        <v>28.85</v>
      </c>
      <c r="B37" s="23" t="n">
        <v>39.21</v>
      </c>
      <c r="C37" s="23" t="n">
        <v>49.99</v>
      </c>
      <c r="D37" s="23" t="n">
        <v>61.22</v>
      </c>
      <c r="E37" s="23" t="n">
        <v>72.96</v>
      </c>
      <c r="F37" s="23" t="n">
        <v>85.24</v>
      </c>
      <c r="G37" s="23" t="n">
        <v>98.14</v>
      </c>
      <c r="H37" s="23" t="n">
        <v>111.7</v>
      </c>
      <c r="I37" s="23" t="n">
        <v>126</v>
      </c>
      <c r="J37" s="23" t="n">
        <v>141.1</v>
      </c>
      <c r="K37" s="23" t="n">
        <v>157.06</v>
      </c>
      <c r="L37" s="23" t="n">
        <v>173.92</v>
      </c>
      <c r="M37" s="23" t="n">
        <v>191.76</v>
      </c>
      <c r="N37" s="23" t="n">
        <v>210.61</v>
      </c>
      <c r="O37" s="23" t="n">
        <v>230.53</v>
      </c>
      <c r="P37" s="23" t="n">
        <v>251.56</v>
      </c>
      <c r="Q37" s="23" t="n">
        <v>273.74</v>
      </c>
      <c r="R37" s="23" t="n">
        <v>297.11</v>
      </c>
      <c r="S37" s="110" t="n">
        <v>51</v>
      </c>
      <c r="T37" s="109"/>
      <c r="U37" s="109"/>
      <c r="V37" s="109"/>
    </row>
    <row r="38" customFormat="false" ht="23.25" hidden="false" customHeight="false" outlineLevel="0" collapsed="false">
      <c r="A38" s="23" t="n">
        <v>31.04</v>
      </c>
      <c r="B38" s="23" t="n">
        <v>42.2</v>
      </c>
      <c r="C38" s="23" t="n">
        <v>53.84</v>
      </c>
      <c r="D38" s="23" t="n">
        <v>66</v>
      </c>
      <c r="E38" s="23" t="n">
        <v>78.73</v>
      </c>
      <c r="F38" s="23" t="n">
        <v>92.08</v>
      </c>
      <c r="G38" s="23" t="n">
        <v>106.13</v>
      </c>
      <c r="H38" s="23" t="n">
        <v>120.95</v>
      </c>
      <c r="I38" s="23" t="n">
        <v>136.59</v>
      </c>
      <c r="J38" s="23" t="n">
        <v>153.12</v>
      </c>
      <c r="K38" s="23" t="n">
        <v>170.59</v>
      </c>
      <c r="L38" s="23" t="n">
        <v>189.07</v>
      </c>
      <c r="M38" s="23" t="n">
        <v>208.6</v>
      </c>
      <c r="N38" s="23" t="n">
        <v>229.23</v>
      </c>
      <c r="O38" s="23" t="n">
        <v>251.01</v>
      </c>
      <c r="P38" s="23" t="n">
        <v>274</v>
      </c>
      <c r="Q38" s="23" t="n">
        <v>298.2</v>
      </c>
      <c r="R38" s="23" t="n">
        <v>323.64</v>
      </c>
      <c r="S38" s="110" t="n">
        <v>52</v>
      </c>
      <c r="T38" s="109"/>
      <c r="U38" s="109"/>
      <c r="V38" s="109"/>
    </row>
    <row r="39" customFormat="false" ht="23.25" hidden="false" customHeight="false" outlineLevel="0" collapsed="false">
      <c r="A39" s="23" t="n">
        <v>33.42</v>
      </c>
      <c r="B39" s="23" t="n">
        <v>45.48</v>
      </c>
      <c r="C39" s="23" t="n">
        <v>58.08</v>
      </c>
      <c r="D39" s="23" t="n">
        <v>71.27</v>
      </c>
      <c r="E39" s="23" t="n">
        <v>85.11</v>
      </c>
      <c r="F39" s="23" t="n">
        <v>99.67</v>
      </c>
      <c r="G39" s="23" t="n">
        <v>115.03</v>
      </c>
      <c r="H39" s="23" t="n">
        <v>131.24</v>
      </c>
      <c r="I39" s="23" t="n">
        <v>148.37</v>
      </c>
      <c r="J39" s="23" t="n">
        <v>166.47</v>
      </c>
      <c r="K39" s="23" t="n">
        <v>185.63</v>
      </c>
      <c r="L39" s="23" t="n">
        <v>205.87</v>
      </c>
      <c r="M39" s="23" t="n">
        <v>227.25</v>
      </c>
      <c r="N39" s="23" t="n">
        <v>249.82</v>
      </c>
      <c r="O39" s="23" t="n">
        <v>273.64</v>
      </c>
      <c r="P39" s="23" t="n">
        <v>298.73</v>
      </c>
      <c r="Q39" s="23" t="n">
        <v>325.09</v>
      </c>
      <c r="R39" s="23" t="n">
        <v>352.67</v>
      </c>
      <c r="S39" s="110" t="n">
        <v>53</v>
      </c>
      <c r="T39" s="109"/>
      <c r="U39" s="109"/>
      <c r="V39" s="109"/>
    </row>
    <row r="40" customFormat="false" ht="23.25" hidden="false" customHeight="false" outlineLevel="0" collapsed="false">
      <c r="A40" s="23" t="n">
        <v>36.04</v>
      </c>
      <c r="B40" s="23" t="n">
        <v>49.1</v>
      </c>
      <c r="C40" s="23" t="n">
        <v>62.78</v>
      </c>
      <c r="D40" s="23" t="n">
        <v>77.13</v>
      </c>
      <c r="E40" s="23" t="n">
        <v>92.23</v>
      </c>
      <c r="F40" s="23" t="n">
        <v>108.15</v>
      </c>
      <c r="G40" s="23" t="n">
        <v>124.96</v>
      </c>
      <c r="H40" s="23" t="n">
        <v>142.72</v>
      </c>
      <c r="I40" s="23" t="n">
        <v>161.5</v>
      </c>
      <c r="J40" s="23" t="n">
        <v>181.35</v>
      </c>
      <c r="K40" s="23" t="n">
        <v>202.34</v>
      </c>
      <c r="L40" s="23" t="n">
        <v>224.51</v>
      </c>
      <c r="M40" s="23" t="n">
        <v>247.92</v>
      </c>
      <c r="N40" s="23" t="n">
        <v>272.62</v>
      </c>
      <c r="O40" s="23" t="n">
        <v>298.63</v>
      </c>
      <c r="P40" s="23" t="n">
        <v>325.96</v>
      </c>
      <c r="Q40" s="23" t="n">
        <v>354.56</v>
      </c>
      <c r="R40" s="23" t="n">
        <v>384.35</v>
      </c>
      <c r="S40" s="110" t="n">
        <v>54</v>
      </c>
      <c r="T40" s="109"/>
      <c r="U40" s="109"/>
      <c r="V40" s="109"/>
    </row>
    <row r="41" customFormat="false" ht="23.25" hidden="false" customHeight="false" outlineLevel="0" collapsed="false">
      <c r="A41" s="23" t="n">
        <v>38.97</v>
      </c>
      <c r="B41" s="23" t="n">
        <v>53.16</v>
      </c>
      <c r="C41" s="23" t="n">
        <v>68.05</v>
      </c>
      <c r="D41" s="23" t="n">
        <v>83.72</v>
      </c>
      <c r="E41" s="23" t="n">
        <v>100.23</v>
      </c>
      <c r="F41" s="23" t="n">
        <v>117.67</v>
      </c>
      <c r="G41" s="23" t="n">
        <v>136.1</v>
      </c>
      <c r="H41" s="23" t="n">
        <v>155.57</v>
      </c>
      <c r="I41" s="23" t="n">
        <v>176.17</v>
      </c>
      <c r="J41" s="23" t="n">
        <v>197.94</v>
      </c>
      <c r="K41" s="23" t="n">
        <v>220.94</v>
      </c>
      <c r="L41" s="23" t="n">
        <v>245.23</v>
      </c>
      <c r="M41" s="23" t="n">
        <v>270.85</v>
      </c>
      <c r="N41" s="23" t="n">
        <v>297.83</v>
      </c>
      <c r="O41" s="23" t="n">
        <v>326.18</v>
      </c>
      <c r="P41" s="23" t="n">
        <v>355.85</v>
      </c>
      <c r="Q41" s="23" t="n">
        <v>386.76</v>
      </c>
      <c r="R41" s="23" t="n">
        <v>418.74</v>
      </c>
      <c r="S41" s="110" t="n">
        <v>55</v>
      </c>
      <c r="T41" s="109"/>
      <c r="U41" s="109"/>
      <c r="V41" s="109"/>
    </row>
    <row r="42" customFormat="false" ht="23.25" hidden="false" customHeight="false" outlineLevel="0" collapsed="false">
      <c r="A42" s="23" t="n">
        <v>42.26</v>
      </c>
      <c r="B42" s="23" t="n">
        <v>57.71</v>
      </c>
      <c r="C42" s="23" t="n">
        <v>73.97</v>
      </c>
      <c r="D42" s="23" t="n">
        <v>91.12</v>
      </c>
      <c r="E42" s="23" t="n">
        <v>109.22</v>
      </c>
      <c r="F42" s="23" t="n">
        <v>128.34</v>
      </c>
      <c r="G42" s="23" t="n">
        <v>148.56</v>
      </c>
      <c r="H42" s="23" t="n">
        <v>169.94</v>
      </c>
      <c r="I42" s="23" t="n">
        <v>192.54</v>
      </c>
      <c r="J42" s="23" t="n">
        <v>216.41</v>
      </c>
      <c r="K42" s="23" t="n">
        <v>241.62</v>
      </c>
      <c r="L42" s="23" t="n">
        <v>268.21</v>
      </c>
      <c r="M42" s="23" t="n">
        <v>296.22</v>
      </c>
      <c r="N42" s="23" t="n">
        <v>325.65</v>
      </c>
      <c r="O42" s="23" t="n">
        <v>356.45</v>
      </c>
      <c r="P42" s="23" t="n">
        <v>388.53</v>
      </c>
      <c r="Q42" s="23" t="n">
        <v>421.72</v>
      </c>
      <c r="R42" s="23"/>
      <c r="S42" s="110" t="n">
        <v>56</v>
      </c>
      <c r="T42" s="109"/>
      <c r="U42" s="109"/>
      <c r="V42" s="109"/>
    </row>
    <row r="43" customFormat="false" ht="23.25" hidden="false" customHeight="false" outlineLevel="0" collapsed="false">
      <c r="A43" s="23" t="n">
        <v>45.96</v>
      </c>
      <c r="B43" s="23" t="n">
        <v>62.85</v>
      </c>
      <c r="C43" s="23" t="n">
        <v>80.65</v>
      </c>
      <c r="D43" s="23" t="n">
        <v>99.46</v>
      </c>
      <c r="E43" s="23" t="n">
        <v>119.32</v>
      </c>
      <c r="F43" s="23" t="n">
        <v>140.31</v>
      </c>
      <c r="G43" s="23" t="n">
        <v>162.52</v>
      </c>
      <c r="H43" s="23" t="n">
        <v>185.99</v>
      </c>
      <c r="I43" s="23" t="n">
        <v>210.79</v>
      </c>
      <c r="J43" s="23" t="n">
        <v>236.97</v>
      </c>
      <c r="K43" s="23" t="n">
        <v>264.59</v>
      </c>
      <c r="L43" s="23" t="n">
        <v>293.68</v>
      </c>
      <c r="M43" s="23" t="n">
        <v>324.25</v>
      </c>
      <c r="N43" s="23" t="n">
        <v>356.24</v>
      </c>
      <c r="O43" s="23" t="n">
        <v>389.56</v>
      </c>
      <c r="P43" s="23" t="n">
        <v>424.04</v>
      </c>
      <c r="Q43" s="23"/>
      <c r="R43" s="23"/>
      <c r="S43" s="110" t="n">
        <v>57</v>
      </c>
      <c r="T43" s="109"/>
      <c r="U43" s="109"/>
      <c r="V43" s="109"/>
    </row>
    <row r="44" customFormat="false" ht="23.25" hidden="false" customHeight="false" outlineLevel="0" collapsed="false">
      <c r="A44" s="23" t="n">
        <v>50.14</v>
      </c>
      <c r="B44" s="23" t="n">
        <v>68.64</v>
      </c>
      <c r="C44" s="23" t="n">
        <v>88.19</v>
      </c>
      <c r="D44" s="23" t="n">
        <v>108.83</v>
      </c>
      <c r="E44" s="23" t="n">
        <v>130.65</v>
      </c>
      <c r="F44" s="23" t="n">
        <v>153.74</v>
      </c>
      <c r="G44" s="23" t="n">
        <v>178.13</v>
      </c>
      <c r="H44" s="23" t="n">
        <v>203.9</v>
      </c>
      <c r="I44" s="23" t="n">
        <v>231.12</v>
      </c>
      <c r="J44" s="23" t="n">
        <v>259.83</v>
      </c>
      <c r="K44" s="23" t="n">
        <v>290.06</v>
      </c>
      <c r="L44" s="23" t="n">
        <v>321.83</v>
      </c>
      <c r="M44" s="23" t="n">
        <v>355.08</v>
      </c>
      <c r="N44" s="23" t="n">
        <v>389.72</v>
      </c>
      <c r="O44" s="23" t="n">
        <v>425.55</v>
      </c>
      <c r="P44" s="23"/>
      <c r="Q44" s="23"/>
      <c r="R44" s="23"/>
      <c r="S44" s="110" t="n">
        <v>58</v>
      </c>
      <c r="T44" s="109"/>
      <c r="U44" s="109"/>
      <c r="V44" s="109"/>
    </row>
    <row r="45" customFormat="false" ht="23.25" hidden="false" customHeight="false" outlineLevel="0" collapsed="false">
      <c r="A45" s="23" t="n">
        <v>54.87</v>
      </c>
      <c r="B45" s="23" t="n">
        <v>75.19</v>
      </c>
      <c r="C45" s="23" t="n">
        <v>96.67</v>
      </c>
      <c r="D45" s="23" t="n">
        <v>119.37</v>
      </c>
      <c r="E45" s="23" t="n">
        <v>143.38</v>
      </c>
      <c r="F45" s="23" t="n">
        <v>168.76</v>
      </c>
      <c r="G45" s="23" t="n">
        <v>195.57</v>
      </c>
      <c r="H45" s="23" t="n">
        <v>223.87</v>
      </c>
      <c r="I45" s="23" t="n">
        <v>253.74</v>
      </c>
      <c r="J45" s="23" t="n">
        <v>285.19</v>
      </c>
      <c r="K45" s="23" t="n">
        <v>318.24</v>
      </c>
      <c r="L45" s="23" t="n">
        <v>352.82</v>
      </c>
      <c r="M45" s="23" t="n">
        <v>388.85</v>
      </c>
      <c r="N45" s="23" t="n">
        <v>426.13</v>
      </c>
      <c r="O45" s="23"/>
      <c r="P45" s="23"/>
      <c r="Q45" s="23"/>
      <c r="R45" s="23"/>
      <c r="S45" s="110" t="n">
        <v>59</v>
      </c>
      <c r="T45" s="109"/>
      <c r="U45" s="109"/>
      <c r="V45" s="109"/>
    </row>
    <row r="46" customFormat="false" ht="23.25" hidden="false" customHeight="false" outlineLevel="0" collapsed="false">
      <c r="A46" s="27" t="n">
        <v>60.22</v>
      </c>
      <c r="B46" s="27" t="n">
        <v>82.58</v>
      </c>
      <c r="C46" s="27" t="n">
        <v>106.21</v>
      </c>
      <c r="D46" s="27" t="n">
        <v>131.21</v>
      </c>
      <c r="E46" s="27" t="n">
        <v>157.64</v>
      </c>
      <c r="F46" s="27" t="n">
        <v>185.55</v>
      </c>
      <c r="G46" s="27" t="n">
        <v>215.02</v>
      </c>
      <c r="H46" s="27" t="n">
        <v>246.11</v>
      </c>
      <c r="I46" s="27" t="n">
        <v>278.86</v>
      </c>
      <c r="J46" s="27" t="n">
        <v>313.27</v>
      </c>
      <c r="K46" s="27" t="n">
        <v>349.28</v>
      </c>
      <c r="L46" s="27" t="n">
        <v>386.79</v>
      </c>
      <c r="M46" s="27" t="n">
        <v>425.6</v>
      </c>
      <c r="N46" s="27"/>
      <c r="O46" s="27"/>
      <c r="P46" s="27"/>
      <c r="Q46" s="27"/>
      <c r="R46" s="27"/>
      <c r="S46" s="112" t="n">
        <v>60</v>
      </c>
      <c r="T46" s="109"/>
      <c r="U46" s="109"/>
      <c r="V46" s="109"/>
    </row>
    <row r="47" customFormat="false" ht="23.25" hidden="false" customHeight="false" outlineLevel="0" collapsed="false">
      <c r="A47" s="113" t="n">
        <v>3</v>
      </c>
      <c r="B47" s="113" t="n">
        <v>4</v>
      </c>
      <c r="C47" s="113" t="n">
        <v>5</v>
      </c>
      <c r="D47" s="113" t="n">
        <v>6</v>
      </c>
      <c r="E47" s="113" t="n">
        <v>7</v>
      </c>
      <c r="F47" s="113" t="n">
        <v>8</v>
      </c>
      <c r="G47" s="113" t="n">
        <v>9</v>
      </c>
      <c r="H47" s="113" t="n">
        <v>10</v>
      </c>
      <c r="I47" s="113" t="n">
        <v>11</v>
      </c>
      <c r="J47" s="113" t="n">
        <v>12</v>
      </c>
      <c r="K47" s="113" t="n">
        <v>13</v>
      </c>
      <c r="L47" s="113" t="n">
        <v>14</v>
      </c>
      <c r="M47" s="113" t="n">
        <v>15</v>
      </c>
      <c r="N47" s="113" t="n">
        <v>16</v>
      </c>
      <c r="O47" s="113" t="n">
        <v>17</v>
      </c>
      <c r="P47" s="113" t="n">
        <v>18</v>
      </c>
      <c r="Q47" s="113" t="n">
        <v>19</v>
      </c>
      <c r="R47" s="113" t="n">
        <v>20</v>
      </c>
      <c r="S47" s="114" t="s">
        <v>1</v>
      </c>
      <c r="T47" s="109"/>
      <c r="U47" s="109"/>
      <c r="V47" s="109"/>
    </row>
    <row r="48" customFormat="false" ht="23.25" hidden="false" customHeight="false" outlineLevel="0" collapsed="false">
      <c r="A48" s="114" t="s">
        <v>15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09"/>
      <c r="U48" s="109"/>
      <c r="V48" s="109"/>
    </row>
    <row r="49" customFormat="false" ht="14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</row>
    <row r="50" customFormat="false" ht="14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</row>
    <row r="51" customFormat="false" ht="14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</row>
    <row r="52" customFormat="false" ht="23.25" hidden="false" customHeight="false" outlineLevel="0" collapsed="false">
      <c r="A52" s="109"/>
      <c r="B52" s="115" t="s">
        <v>10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</row>
    <row r="53" customFormat="false" ht="23.25" hidden="false" customHeight="false" outlineLevel="0" collapsed="false">
      <c r="A53" s="109"/>
      <c r="B53" s="116" t="s">
        <v>16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</row>
  </sheetData>
  <mergeCells count="2">
    <mergeCell ref="S47:S48"/>
    <mergeCell ref="A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2</v>
      </c>
      <c r="B1" s="21" t="n">
        <v>2.68</v>
      </c>
      <c r="C1" s="21" t="n">
        <v>3.37</v>
      </c>
      <c r="D1" s="21" t="n">
        <v>4.06</v>
      </c>
      <c r="E1" s="21" t="n">
        <v>4.75</v>
      </c>
      <c r="F1" s="21" t="n">
        <v>5.44</v>
      </c>
      <c r="G1" s="21" t="n">
        <v>6.13</v>
      </c>
      <c r="H1" s="21" t="n">
        <v>6.81</v>
      </c>
      <c r="I1" s="21" t="n">
        <v>7.48</v>
      </c>
      <c r="J1" s="21" t="n">
        <v>8.16</v>
      </c>
      <c r="K1" s="21" t="n">
        <v>8.83</v>
      </c>
      <c r="L1" s="21" t="n">
        <v>9.49</v>
      </c>
      <c r="M1" s="21" t="n">
        <v>10.15</v>
      </c>
      <c r="N1" s="21" t="n">
        <v>10.81</v>
      </c>
      <c r="O1" s="21" t="n">
        <v>11.47</v>
      </c>
      <c r="P1" s="21" t="n">
        <v>12.12</v>
      </c>
      <c r="Q1" s="21" t="n">
        <v>12.79</v>
      </c>
      <c r="R1" s="21" t="n">
        <v>13.47</v>
      </c>
      <c r="S1" s="117" t="n">
        <v>15</v>
      </c>
      <c r="T1" s="118"/>
      <c r="U1" s="118"/>
      <c r="V1" s="118"/>
      <c r="W1" s="118"/>
    </row>
    <row r="2" customFormat="false" ht="23.25" hidden="false" customHeight="false" outlineLevel="0" collapsed="false">
      <c r="A2" s="23" t="n">
        <v>2.08</v>
      </c>
      <c r="B2" s="23" t="n">
        <v>2.8</v>
      </c>
      <c r="C2" s="23" t="n">
        <v>3.51</v>
      </c>
      <c r="D2" s="23" t="n">
        <v>4.21</v>
      </c>
      <c r="E2" s="23" t="n">
        <v>4.93</v>
      </c>
      <c r="F2" s="23" t="n">
        <v>5.63</v>
      </c>
      <c r="G2" s="23" t="n">
        <v>6.34</v>
      </c>
      <c r="H2" s="23" t="n">
        <v>7.03</v>
      </c>
      <c r="I2" s="23" t="n">
        <v>7.73</v>
      </c>
      <c r="J2" s="23" t="n">
        <v>8.42</v>
      </c>
      <c r="K2" s="23" t="n">
        <v>9.11</v>
      </c>
      <c r="L2" s="23" t="n">
        <v>9.78</v>
      </c>
      <c r="M2" s="23" t="n">
        <v>10.46</v>
      </c>
      <c r="N2" s="23" t="n">
        <v>11.14</v>
      </c>
      <c r="O2" s="23" t="n">
        <v>11.81</v>
      </c>
      <c r="P2" s="23" t="n">
        <v>12.5</v>
      </c>
      <c r="Q2" s="23" t="n">
        <v>13.2</v>
      </c>
      <c r="R2" s="23" t="n">
        <v>13.91</v>
      </c>
      <c r="S2" s="119" t="n">
        <v>16</v>
      </c>
      <c r="T2" s="118"/>
      <c r="U2" s="118"/>
      <c r="V2" s="118"/>
      <c r="W2" s="118"/>
    </row>
    <row r="3" customFormat="false" ht="23.25" hidden="false" customHeight="false" outlineLevel="0" collapsed="false">
      <c r="A3" s="23" t="n">
        <v>2.17</v>
      </c>
      <c r="B3" s="23" t="n">
        <v>2.9</v>
      </c>
      <c r="C3" s="23" t="n">
        <v>3.63</v>
      </c>
      <c r="D3" s="23" t="n">
        <v>4.36</v>
      </c>
      <c r="E3" s="23" t="n">
        <v>5.09</v>
      </c>
      <c r="F3" s="23" t="n">
        <v>5.81</v>
      </c>
      <c r="G3" s="23" t="n">
        <v>6.53</v>
      </c>
      <c r="H3" s="23" t="n">
        <v>7.25</v>
      </c>
      <c r="I3" s="23" t="n">
        <v>7.96</v>
      </c>
      <c r="J3" s="23" t="n">
        <v>8.67</v>
      </c>
      <c r="K3" s="23" t="n">
        <v>9.37</v>
      </c>
      <c r="L3" s="23" t="n">
        <v>10.07</v>
      </c>
      <c r="M3" s="23" t="n">
        <v>10.76</v>
      </c>
      <c r="N3" s="23" t="n">
        <v>11.46</v>
      </c>
      <c r="O3" s="23" t="n">
        <v>12.17</v>
      </c>
      <c r="P3" s="23" t="n">
        <v>12.89</v>
      </c>
      <c r="Q3" s="23" t="n">
        <v>13.62</v>
      </c>
      <c r="R3" s="23" t="n">
        <v>14.38</v>
      </c>
      <c r="S3" s="119" t="n">
        <v>17</v>
      </c>
      <c r="T3" s="118"/>
      <c r="U3" s="118"/>
      <c r="V3" s="118"/>
      <c r="W3" s="118"/>
    </row>
    <row r="4" customFormat="false" ht="23.25" hidden="false" customHeight="false" outlineLevel="0" collapsed="false">
      <c r="A4" s="23" t="n">
        <v>2.26</v>
      </c>
      <c r="B4" s="23" t="n">
        <v>3.01</v>
      </c>
      <c r="C4" s="23" t="n">
        <v>3.76</v>
      </c>
      <c r="D4" s="23" t="n">
        <v>4.52</v>
      </c>
      <c r="E4" s="23" t="n">
        <v>5.26</v>
      </c>
      <c r="F4" s="23" t="n">
        <v>6</v>
      </c>
      <c r="G4" s="23" t="n">
        <v>6.74</v>
      </c>
      <c r="H4" s="23" t="n">
        <v>7.47</v>
      </c>
      <c r="I4" s="23" t="n">
        <v>8.2</v>
      </c>
      <c r="J4" s="23" t="n">
        <v>8.92</v>
      </c>
      <c r="K4" s="23" t="n">
        <v>9.64</v>
      </c>
      <c r="L4" s="23" t="n">
        <v>10.36</v>
      </c>
      <c r="M4" s="23" t="n">
        <v>11.07</v>
      </c>
      <c r="N4" s="23" t="n">
        <v>11.8</v>
      </c>
      <c r="O4" s="23" t="n">
        <v>12.55</v>
      </c>
      <c r="P4" s="23" t="n">
        <v>13.3</v>
      </c>
      <c r="Q4" s="23" t="n">
        <v>14.08</v>
      </c>
      <c r="R4" s="23" t="n">
        <v>14.88</v>
      </c>
      <c r="S4" s="119" t="n">
        <v>18</v>
      </c>
      <c r="T4" s="118"/>
      <c r="U4" s="118"/>
      <c r="V4" s="118"/>
      <c r="W4" s="118"/>
    </row>
    <row r="5" customFormat="false" ht="23.25" hidden="false" customHeight="false" outlineLevel="0" collapsed="false">
      <c r="A5" s="23" t="n">
        <v>2.33</v>
      </c>
      <c r="B5" s="23" t="n">
        <v>3.11</v>
      </c>
      <c r="C5" s="23" t="n">
        <v>3.88</v>
      </c>
      <c r="D5" s="23" t="n">
        <v>4.65</v>
      </c>
      <c r="E5" s="23" t="n">
        <v>5.41</v>
      </c>
      <c r="F5" s="23" t="n">
        <v>6.18</v>
      </c>
      <c r="G5" s="23" t="n">
        <v>6.93</v>
      </c>
      <c r="H5" s="23" t="n">
        <v>7.68</v>
      </c>
      <c r="I5" s="23" t="n">
        <v>8.42</v>
      </c>
      <c r="J5" s="23" t="n">
        <v>9.17</v>
      </c>
      <c r="K5" s="23" t="n">
        <v>9.9</v>
      </c>
      <c r="L5" s="23" t="n">
        <v>10.64</v>
      </c>
      <c r="M5" s="23" t="n">
        <v>11.39</v>
      </c>
      <c r="N5" s="23" t="n">
        <v>12.16</v>
      </c>
      <c r="O5" s="23" t="n">
        <v>12.93</v>
      </c>
      <c r="P5" s="23" t="n">
        <v>13.74</v>
      </c>
      <c r="Q5" s="23" t="n">
        <v>14.57</v>
      </c>
      <c r="R5" s="23" t="n">
        <v>15.43</v>
      </c>
      <c r="S5" s="119" t="n">
        <v>19</v>
      </c>
      <c r="T5" s="118"/>
      <c r="U5" s="118"/>
      <c r="V5" s="118"/>
      <c r="W5" s="118"/>
    </row>
    <row r="6" customFormat="false" ht="23.25" hidden="false" customHeight="false" outlineLevel="0" collapsed="false">
      <c r="A6" s="25" t="n">
        <v>2.4</v>
      </c>
      <c r="B6" s="25" t="n">
        <v>3.2</v>
      </c>
      <c r="C6" s="25" t="n">
        <v>3.99</v>
      </c>
      <c r="D6" s="25" t="n">
        <v>4.77</v>
      </c>
      <c r="E6" s="25" t="n">
        <v>5.56</v>
      </c>
      <c r="F6" s="25" t="n">
        <v>6.34</v>
      </c>
      <c r="G6" s="25" t="n">
        <v>7.11</v>
      </c>
      <c r="H6" s="25" t="n">
        <v>7.87</v>
      </c>
      <c r="I6" s="25" t="n">
        <v>8.64</v>
      </c>
      <c r="J6" s="25" t="n">
        <v>9.4</v>
      </c>
      <c r="K6" s="25" t="n">
        <v>10.16</v>
      </c>
      <c r="L6" s="25" t="n">
        <v>10.94</v>
      </c>
      <c r="M6" s="25" t="n">
        <v>11.72</v>
      </c>
      <c r="N6" s="25" t="n">
        <v>12.52</v>
      </c>
      <c r="O6" s="25" t="n">
        <v>13.35</v>
      </c>
      <c r="P6" s="25" t="n">
        <v>14.2</v>
      </c>
      <c r="Q6" s="25" t="n">
        <v>15.09</v>
      </c>
      <c r="R6" s="23" t="n">
        <v>16.01</v>
      </c>
      <c r="S6" s="120" t="n">
        <v>20</v>
      </c>
      <c r="T6" s="118"/>
      <c r="U6" s="118"/>
      <c r="V6" s="118"/>
      <c r="W6" s="118"/>
    </row>
    <row r="7" customFormat="false" ht="23.25" hidden="false" customHeight="false" outlineLevel="0" collapsed="false">
      <c r="A7" s="23" t="n">
        <v>2.47</v>
      </c>
      <c r="B7" s="23" t="n">
        <v>3.28</v>
      </c>
      <c r="C7" s="23" t="n">
        <v>4.09</v>
      </c>
      <c r="D7" s="23" t="n">
        <v>4.9</v>
      </c>
      <c r="E7" s="23" t="n">
        <v>5.71</v>
      </c>
      <c r="F7" s="23" t="n">
        <v>6.5</v>
      </c>
      <c r="G7" s="23" t="n">
        <v>7.29</v>
      </c>
      <c r="H7" s="23" t="n">
        <v>8.08</v>
      </c>
      <c r="I7" s="23" t="n">
        <v>8.86</v>
      </c>
      <c r="J7" s="23" t="n">
        <v>9.65</v>
      </c>
      <c r="K7" s="23" t="n">
        <v>10.44</v>
      </c>
      <c r="L7" s="23" t="n">
        <v>11.26</v>
      </c>
      <c r="M7" s="23" t="n">
        <v>12.08</v>
      </c>
      <c r="N7" s="23" t="n">
        <v>12.94</v>
      </c>
      <c r="O7" s="23" t="n">
        <v>13.81</v>
      </c>
      <c r="P7" s="23" t="n">
        <v>14.73</v>
      </c>
      <c r="Q7" s="23" t="n">
        <v>15.68</v>
      </c>
      <c r="R7" s="23" t="n">
        <v>16.68</v>
      </c>
      <c r="S7" s="119" t="n">
        <v>21</v>
      </c>
      <c r="T7" s="118"/>
      <c r="U7" s="118"/>
      <c r="V7" s="118"/>
      <c r="W7" s="118"/>
    </row>
    <row r="8" customFormat="false" ht="23.25" hidden="false" customHeight="false" outlineLevel="0" collapsed="false">
      <c r="A8" s="23" t="n">
        <v>2.54</v>
      </c>
      <c r="B8" s="23" t="n">
        <v>3.37</v>
      </c>
      <c r="C8" s="23" t="n">
        <v>4.21</v>
      </c>
      <c r="D8" s="23" t="n">
        <v>5.04</v>
      </c>
      <c r="E8" s="23" t="n">
        <v>5.86</v>
      </c>
      <c r="F8" s="23" t="n">
        <v>6.67</v>
      </c>
      <c r="G8" s="23" t="n">
        <v>7.48</v>
      </c>
      <c r="H8" s="23" t="n">
        <v>8.29</v>
      </c>
      <c r="I8" s="23" t="n">
        <v>9.1</v>
      </c>
      <c r="J8" s="23" t="n">
        <v>9.92</v>
      </c>
      <c r="K8" s="23" t="n">
        <v>10.76</v>
      </c>
      <c r="L8" s="23" t="n">
        <v>11.6</v>
      </c>
      <c r="M8" s="23" t="n">
        <v>12.49</v>
      </c>
      <c r="N8" s="23" t="n">
        <v>13.39</v>
      </c>
      <c r="O8" s="23" t="n">
        <v>14.33</v>
      </c>
      <c r="P8" s="23" t="n">
        <v>15.31</v>
      </c>
      <c r="Q8" s="23" t="n">
        <v>16.35</v>
      </c>
      <c r="R8" s="23" t="n">
        <v>17.42</v>
      </c>
      <c r="S8" s="119" t="n">
        <v>22</v>
      </c>
      <c r="T8" s="118"/>
      <c r="U8" s="118"/>
      <c r="V8" s="118"/>
      <c r="W8" s="118"/>
    </row>
    <row r="9" customFormat="false" ht="23.25" hidden="false" customHeight="false" outlineLevel="0" collapsed="false">
      <c r="A9" s="23" t="n">
        <v>2.59</v>
      </c>
      <c r="B9" s="23" t="n">
        <v>3.46</v>
      </c>
      <c r="C9" s="23" t="n">
        <v>4.31</v>
      </c>
      <c r="D9" s="23" t="n">
        <v>5.16</v>
      </c>
      <c r="E9" s="23" t="n">
        <v>5.99</v>
      </c>
      <c r="F9" s="23" t="n">
        <v>6.83</v>
      </c>
      <c r="G9" s="23" t="n">
        <v>7.66</v>
      </c>
      <c r="H9" s="23" t="n">
        <v>8.49</v>
      </c>
      <c r="I9" s="23" t="n">
        <v>9.34</v>
      </c>
      <c r="J9" s="23" t="n">
        <v>10.2</v>
      </c>
      <c r="K9" s="23" t="n">
        <v>11.08</v>
      </c>
      <c r="L9" s="23" t="n">
        <v>11.99</v>
      </c>
      <c r="M9" s="23" t="n">
        <v>12.92</v>
      </c>
      <c r="N9" s="23" t="n">
        <v>13.89</v>
      </c>
      <c r="O9" s="23" t="n">
        <v>14.9</v>
      </c>
      <c r="P9" s="23" t="n">
        <v>15.96</v>
      </c>
      <c r="Q9" s="23" t="n">
        <v>17.07</v>
      </c>
      <c r="R9" s="23" t="n">
        <v>18.24</v>
      </c>
      <c r="S9" s="119" t="n">
        <v>23</v>
      </c>
      <c r="T9" s="118"/>
      <c r="U9" s="118"/>
      <c r="V9" s="118"/>
      <c r="W9" s="118"/>
    </row>
    <row r="10" customFormat="false" ht="23.25" hidden="false" customHeight="false" outlineLevel="0" collapsed="false">
      <c r="A10" s="23" t="n">
        <v>2.66</v>
      </c>
      <c r="B10" s="23" t="n">
        <v>3.54</v>
      </c>
      <c r="C10" s="23" t="n">
        <v>4.41</v>
      </c>
      <c r="D10" s="23" t="n">
        <v>5.27</v>
      </c>
      <c r="E10" s="23" t="n">
        <v>6.14</v>
      </c>
      <c r="F10" s="23" t="n">
        <v>6.99</v>
      </c>
      <c r="G10" s="23" t="n">
        <v>7.85</v>
      </c>
      <c r="H10" s="23" t="n">
        <v>8.73</v>
      </c>
      <c r="I10" s="23" t="n">
        <v>9.61</v>
      </c>
      <c r="J10" s="23" t="n">
        <v>10.52</v>
      </c>
      <c r="K10" s="23" t="n">
        <v>11.45</v>
      </c>
      <c r="L10" s="23" t="n">
        <v>12.41</v>
      </c>
      <c r="M10" s="23" t="n">
        <v>13.41</v>
      </c>
      <c r="N10" s="23" t="n">
        <v>14.45</v>
      </c>
      <c r="O10" s="23" t="n">
        <v>15.55</v>
      </c>
      <c r="P10" s="23" t="n">
        <v>16.7</v>
      </c>
      <c r="Q10" s="23" t="n">
        <v>17.9</v>
      </c>
      <c r="R10" s="23" t="n">
        <v>19.16</v>
      </c>
      <c r="S10" s="119" t="n">
        <v>24</v>
      </c>
      <c r="T10" s="118"/>
      <c r="U10" s="118"/>
      <c r="V10" s="118"/>
      <c r="W10" s="118"/>
    </row>
    <row r="11" customFormat="false" ht="23.25" hidden="false" customHeight="false" outlineLevel="0" collapsed="false">
      <c r="A11" s="23" t="n">
        <v>2.73</v>
      </c>
      <c r="B11" s="23" t="n">
        <v>3.63</v>
      </c>
      <c r="C11" s="23" t="n">
        <v>4.52</v>
      </c>
      <c r="D11" s="23" t="n">
        <v>5.41</v>
      </c>
      <c r="E11" s="23" t="n">
        <v>6.29</v>
      </c>
      <c r="F11" s="23" t="n">
        <v>7.17</v>
      </c>
      <c r="G11" s="23" t="n">
        <v>8.08</v>
      </c>
      <c r="H11" s="23" t="n">
        <v>8.99</v>
      </c>
      <c r="I11" s="23" t="n">
        <v>9.92</v>
      </c>
      <c r="J11" s="23" t="n">
        <v>10.88</v>
      </c>
      <c r="K11" s="23" t="n">
        <v>11.87</v>
      </c>
      <c r="L11" s="23" t="n">
        <v>12.9</v>
      </c>
      <c r="M11" s="23" t="n">
        <v>13.98</v>
      </c>
      <c r="N11" s="23" t="n">
        <v>15.11</v>
      </c>
      <c r="O11" s="23" t="n">
        <v>16.29</v>
      </c>
      <c r="P11" s="23" t="n">
        <v>17.53</v>
      </c>
      <c r="Q11" s="23" t="n">
        <v>18.83</v>
      </c>
      <c r="R11" s="23" t="n">
        <v>20.2</v>
      </c>
      <c r="S11" s="119" t="n">
        <v>25</v>
      </c>
      <c r="T11" s="118"/>
      <c r="U11" s="118"/>
      <c r="V11" s="118"/>
      <c r="W11" s="118"/>
    </row>
    <row r="12" customFormat="false" ht="23.25" hidden="false" customHeight="false" outlineLevel="0" collapsed="false">
      <c r="A12" s="23" t="n">
        <v>2.8</v>
      </c>
      <c r="B12" s="23" t="n">
        <v>3.72</v>
      </c>
      <c r="C12" s="23" t="n">
        <v>4.64</v>
      </c>
      <c r="D12" s="23" t="n">
        <v>5.55</v>
      </c>
      <c r="E12" s="23" t="n">
        <v>6.46</v>
      </c>
      <c r="F12" s="23" t="n">
        <v>7.38</v>
      </c>
      <c r="G12" s="23" t="n">
        <v>8.33</v>
      </c>
      <c r="H12" s="23" t="n">
        <v>9.28</v>
      </c>
      <c r="I12" s="23" t="n">
        <v>10.28</v>
      </c>
      <c r="J12" s="23" t="n">
        <v>11.3</v>
      </c>
      <c r="K12" s="23" t="n">
        <v>12.36</v>
      </c>
      <c r="L12" s="23" t="n">
        <v>13.47</v>
      </c>
      <c r="M12" s="23" t="n">
        <v>14.63</v>
      </c>
      <c r="N12" s="23" t="n">
        <v>15.85</v>
      </c>
      <c r="O12" s="23" t="n">
        <v>17.13</v>
      </c>
      <c r="P12" s="23" t="n">
        <v>18.46</v>
      </c>
      <c r="Q12" s="23" t="n">
        <v>19.88</v>
      </c>
      <c r="R12" s="23" t="n">
        <v>21.35</v>
      </c>
      <c r="S12" s="119" t="n">
        <v>26</v>
      </c>
      <c r="T12" s="118"/>
      <c r="U12" s="118"/>
      <c r="V12" s="118"/>
      <c r="W12" s="118"/>
    </row>
    <row r="13" customFormat="false" ht="23.25" hidden="false" customHeight="false" outlineLevel="0" collapsed="false">
      <c r="A13" s="23" t="n">
        <v>2.86</v>
      </c>
      <c r="B13" s="23" t="n">
        <v>3.81</v>
      </c>
      <c r="C13" s="23" t="n">
        <v>4.74</v>
      </c>
      <c r="D13" s="23" t="n">
        <v>5.68</v>
      </c>
      <c r="E13" s="23" t="n">
        <v>6.64</v>
      </c>
      <c r="F13" s="23" t="n">
        <v>7.61</v>
      </c>
      <c r="G13" s="23" t="n">
        <v>8.59</v>
      </c>
      <c r="H13" s="23" t="n">
        <v>9.62</v>
      </c>
      <c r="I13" s="23" t="n">
        <v>10.67</v>
      </c>
      <c r="J13" s="23" t="n">
        <v>11.76</v>
      </c>
      <c r="K13" s="23" t="n">
        <v>12.9</v>
      </c>
      <c r="L13" s="23" t="n">
        <v>14.11</v>
      </c>
      <c r="M13" s="23" t="n">
        <v>15.36</v>
      </c>
      <c r="N13" s="23" t="n">
        <v>16.67</v>
      </c>
      <c r="O13" s="23" t="n">
        <v>18.05</v>
      </c>
      <c r="P13" s="23" t="n">
        <v>19.51</v>
      </c>
      <c r="Q13" s="23" t="n">
        <v>21.03</v>
      </c>
      <c r="R13" s="23" t="n">
        <v>22.63</v>
      </c>
      <c r="S13" s="119" t="n">
        <v>27</v>
      </c>
      <c r="T13" s="118"/>
      <c r="U13" s="118"/>
      <c r="V13" s="118"/>
      <c r="W13" s="118"/>
    </row>
    <row r="14" customFormat="false" ht="23.25" hidden="false" customHeight="false" outlineLevel="0" collapsed="false">
      <c r="A14" s="23" t="n">
        <v>2.93</v>
      </c>
      <c r="B14" s="23" t="n">
        <v>3.89</v>
      </c>
      <c r="C14" s="23" t="n">
        <v>4.86</v>
      </c>
      <c r="D14" s="23" t="n">
        <v>5.85</v>
      </c>
      <c r="E14" s="23" t="n">
        <v>6.85</v>
      </c>
      <c r="F14" s="23" t="n">
        <v>7.86</v>
      </c>
      <c r="G14" s="23" t="n">
        <v>8.92</v>
      </c>
      <c r="H14" s="23" t="n">
        <v>10</v>
      </c>
      <c r="I14" s="23" t="n">
        <v>11.13</v>
      </c>
      <c r="J14" s="23" t="n">
        <v>12.3</v>
      </c>
      <c r="K14" s="23" t="n">
        <v>13.54</v>
      </c>
      <c r="L14" s="23" t="n">
        <v>14.83</v>
      </c>
      <c r="M14" s="23" t="n">
        <v>16.19</v>
      </c>
      <c r="N14" s="23" t="n">
        <v>17.61</v>
      </c>
      <c r="O14" s="23" t="n">
        <v>19.11</v>
      </c>
      <c r="P14" s="23" t="n">
        <v>20.68</v>
      </c>
      <c r="Q14" s="23" t="n">
        <v>22.33</v>
      </c>
      <c r="R14" s="23" t="n">
        <v>24.06</v>
      </c>
      <c r="S14" s="119" t="n">
        <v>28</v>
      </c>
      <c r="T14" s="118"/>
      <c r="U14" s="118"/>
      <c r="V14" s="118"/>
      <c r="W14" s="118"/>
    </row>
    <row r="15" customFormat="false" ht="23.25" hidden="false" customHeight="false" outlineLevel="0" collapsed="false">
      <c r="A15" s="23" t="n">
        <v>3</v>
      </c>
      <c r="B15" s="23" t="n">
        <v>4</v>
      </c>
      <c r="C15" s="23" t="n">
        <v>5.01</v>
      </c>
      <c r="D15" s="23" t="n">
        <v>6.05</v>
      </c>
      <c r="E15" s="23" t="n">
        <v>7.09</v>
      </c>
      <c r="F15" s="23" t="n">
        <v>8.18</v>
      </c>
      <c r="G15" s="23" t="n">
        <v>9.3</v>
      </c>
      <c r="H15" s="23" t="n">
        <v>10.46</v>
      </c>
      <c r="I15" s="23" t="n">
        <v>11.67</v>
      </c>
      <c r="J15" s="23" t="n">
        <v>12.95</v>
      </c>
      <c r="K15" s="23" t="n">
        <v>14.27</v>
      </c>
      <c r="L15" s="23" t="n">
        <v>15.67</v>
      </c>
      <c r="M15" s="23" t="n">
        <v>17.14</v>
      </c>
      <c r="N15" s="23" t="n">
        <v>18.69</v>
      </c>
      <c r="O15" s="23" t="n">
        <v>20.3</v>
      </c>
      <c r="P15" s="23" t="n">
        <v>22</v>
      </c>
      <c r="Q15" s="23" t="n">
        <v>23.78</v>
      </c>
      <c r="R15" s="23" t="n">
        <v>25.65</v>
      </c>
      <c r="S15" s="119" t="n">
        <v>29</v>
      </c>
      <c r="T15" s="118"/>
      <c r="U15" s="118"/>
      <c r="V15" s="118"/>
      <c r="W15" s="118"/>
    </row>
    <row r="16" customFormat="false" ht="23.25" hidden="false" customHeight="false" outlineLevel="0" collapsed="false">
      <c r="A16" s="23" t="n">
        <v>3.09</v>
      </c>
      <c r="B16" s="23" t="n">
        <v>4.14</v>
      </c>
      <c r="C16" s="23" t="n">
        <v>5.2</v>
      </c>
      <c r="D16" s="23" t="n">
        <v>6.28</v>
      </c>
      <c r="E16" s="23" t="n">
        <v>7.4</v>
      </c>
      <c r="F16" s="23" t="n">
        <v>8.55</v>
      </c>
      <c r="G16" s="23" t="n">
        <v>9.75</v>
      </c>
      <c r="H16" s="23" t="n">
        <v>11</v>
      </c>
      <c r="I16" s="23" t="n">
        <v>12.31</v>
      </c>
      <c r="J16" s="23" t="n">
        <v>13.68</v>
      </c>
      <c r="K16" s="23" t="n">
        <v>15.12</v>
      </c>
      <c r="L16" s="23" t="n">
        <v>16.63</v>
      </c>
      <c r="M16" s="23" t="n">
        <v>18.23</v>
      </c>
      <c r="N16" s="23" t="n">
        <v>19.89</v>
      </c>
      <c r="O16" s="23" t="n">
        <v>21.64</v>
      </c>
      <c r="P16" s="23" t="n">
        <v>23.48</v>
      </c>
      <c r="Q16" s="23" t="n">
        <v>25.4</v>
      </c>
      <c r="R16" s="23" t="n">
        <v>27.42</v>
      </c>
      <c r="S16" s="119" t="n">
        <v>30</v>
      </c>
      <c r="T16" s="118"/>
      <c r="U16" s="118"/>
      <c r="V16" s="118"/>
      <c r="W16" s="118"/>
    </row>
    <row r="17" customFormat="false" ht="23.25" hidden="false" customHeight="false" outlineLevel="0" collapsed="false">
      <c r="A17" s="23" t="n">
        <v>3.19</v>
      </c>
      <c r="B17" s="23" t="n">
        <v>4.29</v>
      </c>
      <c r="C17" s="23" t="n">
        <v>5.4</v>
      </c>
      <c r="D17" s="23" t="n">
        <v>6.56</v>
      </c>
      <c r="E17" s="23" t="n">
        <v>7.74</v>
      </c>
      <c r="F17" s="23" t="n">
        <v>8.98</v>
      </c>
      <c r="G17" s="23" t="n">
        <v>10.26</v>
      </c>
      <c r="H17" s="23" t="n">
        <v>11.62</v>
      </c>
      <c r="I17" s="23" t="n">
        <v>13.03</v>
      </c>
      <c r="J17" s="23" t="n">
        <v>14.52</v>
      </c>
      <c r="K17" s="23" t="n">
        <v>16.07</v>
      </c>
      <c r="L17" s="23" t="n">
        <v>17.72</v>
      </c>
      <c r="M17" s="23" t="n">
        <v>19.43</v>
      </c>
      <c r="N17" s="23" t="n">
        <v>21.23</v>
      </c>
      <c r="O17" s="23" t="n">
        <v>23.13</v>
      </c>
      <c r="P17" s="23" t="n">
        <v>25.11</v>
      </c>
      <c r="Q17" s="23" t="n">
        <v>27.19</v>
      </c>
      <c r="R17" s="23" t="n">
        <v>29.38</v>
      </c>
      <c r="S17" s="119" t="n">
        <v>31</v>
      </c>
      <c r="T17" s="118"/>
      <c r="U17" s="118"/>
      <c r="V17" s="118"/>
      <c r="W17" s="118"/>
    </row>
    <row r="18" customFormat="false" ht="23.25" hidden="false" customHeight="false" outlineLevel="0" collapsed="false">
      <c r="A18" s="23" t="n">
        <v>3.33</v>
      </c>
      <c r="B18" s="23" t="n">
        <v>4.48</v>
      </c>
      <c r="C18" s="23" t="n">
        <v>5.67</v>
      </c>
      <c r="D18" s="23" t="n">
        <v>6.89</v>
      </c>
      <c r="E18" s="23" t="n">
        <v>8.17</v>
      </c>
      <c r="F18" s="23" t="n">
        <v>9.49</v>
      </c>
      <c r="G18" s="23" t="n">
        <v>10.89</v>
      </c>
      <c r="H18" s="23" t="n">
        <v>12.34</v>
      </c>
      <c r="I18" s="23" t="n">
        <v>13.87</v>
      </c>
      <c r="J18" s="23" t="n">
        <v>15.48</v>
      </c>
      <c r="K18" s="23" t="n">
        <v>17.17</v>
      </c>
      <c r="L18" s="23" t="n">
        <v>18.94</v>
      </c>
      <c r="M18" s="23" t="n">
        <v>20.8</v>
      </c>
      <c r="N18" s="23" t="n">
        <v>22.75</v>
      </c>
      <c r="O18" s="23" t="n">
        <v>24.79</v>
      </c>
      <c r="P18" s="23" t="n">
        <v>26.93</v>
      </c>
      <c r="Q18" s="23" t="n">
        <v>29.19</v>
      </c>
      <c r="R18" s="23" t="n">
        <v>31.57</v>
      </c>
      <c r="S18" s="119" t="n">
        <v>32</v>
      </c>
      <c r="T18" s="118"/>
      <c r="U18" s="118"/>
      <c r="V18" s="118"/>
      <c r="W18" s="118"/>
    </row>
    <row r="19" customFormat="false" ht="23.25" hidden="false" customHeight="false" outlineLevel="0" collapsed="false">
      <c r="A19" s="23" t="n">
        <v>3.49</v>
      </c>
      <c r="B19" s="23" t="n">
        <v>4.72</v>
      </c>
      <c r="C19" s="23" t="n">
        <v>5.98</v>
      </c>
      <c r="D19" s="23" t="n">
        <v>7.29</v>
      </c>
      <c r="E19" s="23" t="n">
        <v>8.66</v>
      </c>
      <c r="F19" s="23" t="n">
        <v>10.1</v>
      </c>
      <c r="G19" s="23" t="n">
        <v>11.6</v>
      </c>
      <c r="H19" s="23" t="n">
        <v>13.17</v>
      </c>
      <c r="I19" s="23" t="n">
        <v>14.83</v>
      </c>
      <c r="J19" s="23" t="n">
        <v>16.57</v>
      </c>
      <c r="K19" s="23" t="n">
        <v>18.39</v>
      </c>
      <c r="L19" s="23" t="n">
        <v>20.31</v>
      </c>
      <c r="M19" s="23" t="n">
        <v>22.32</v>
      </c>
      <c r="N19" s="23" t="n">
        <v>24.42</v>
      </c>
      <c r="O19" s="23" t="n">
        <v>26.63</v>
      </c>
      <c r="P19" s="23" t="n">
        <v>28.96</v>
      </c>
      <c r="Q19" s="23" t="n">
        <v>31.41</v>
      </c>
      <c r="R19" s="23" t="n">
        <v>34.01</v>
      </c>
      <c r="S19" s="119" t="n">
        <v>33</v>
      </c>
      <c r="T19" s="118"/>
      <c r="U19" s="118"/>
      <c r="V19" s="118"/>
      <c r="W19" s="118"/>
    </row>
    <row r="20" customFormat="false" ht="23.25" hidden="false" customHeight="false" outlineLevel="0" collapsed="false">
      <c r="A20" s="23" t="n">
        <v>3.68</v>
      </c>
      <c r="B20" s="23" t="n">
        <v>4.98</v>
      </c>
      <c r="C20" s="23" t="n">
        <v>6.33</v>
      </c>
      <c r="D20" s="23" t="n">
        <v>7.74</v>
      </c>
      <c r="E20" s="23" t="n">
        <v>9.23</v>
      </c>
      <c r="F20" s="23" t="n">
        <v>10.77</v>
      </c>
      <c r="G20" s="23" t="n">
        <v>12.4</v>
      </c>
      <c r="H20" s="23" t="n">
        <v>14.1</v>
      </c>
      <c r="I20" s="23" t="n">
        <v>15.9</v>
      </c>
      <c r="J20" s="23" t="n">
        <v>17.78</v>
      </c>
      <c r="K20" s="23" t="n">
        <v>19.75</v>
      </c>
      <c r="L20" s="23" t="n">
        <v>21.82</v>
      </c>
      <c r="M20" s="23" t="n">
        <v>23.99</v>
      </c>
      <c r="N20" s="23" t="n">
        <v>26.27</v>
      </c>
      <c r="O20" s="23" t="n">
        <v>28.67</v>
      </c>
      <c r="P20" s="23" t="n">
        <v>31.19</v>
      </c>
      <c r="Q20" s="23" t="n">
        <v>33.87</v>
      </c>
      <c r="R20" s="23" t="n">
        <v>36.71</v>
      </c>
      <c r="S20" s="119" t="n">
        <v>34</v>
      </c>
      <c r="T20" s="118"/>
      <c r="U20" s="118"/>
      <c r="V20" s="118"/>
      <c r="W20" s="118"/>
    </row>
    <row r="21" customFormat="false" ht="23.25" hidden="false" customHeight="false" outlineLevel="0" collapsed="false">
      <c r="A21" s="23" t="n">
        <v>3.9</v>
      </c>
      <c r="B21" s="23" t="n">
        <v>5.29</v>
      </c>
      <c r="C21" s="23" t="n">
        <v>6.74</v>
      </c>
      <c r="D21" s="23" t="n">
        <v>8.27</v>
      </c>
      <c r="E21" s="23" t="n">
        <v>9.86</v>
      </c>
      <c r="F21" s="23" t="n">
        <v>11.54</v>
      </c>
      <c r="G21" s="23" t="n">
        <v>13.29</v>
      </c>
      <c r="H21" s="23" t="n">
        <v>15.15</v>
      </c>
      <c r="I21" s="23" t="n">
        <v>17.08</v>
      </c>
      <c r="J21" s="23" t="n">
        <v>19.12</v>
      </c>
      <c r="K21" s="23" t="n">
        <v>21.26</v>
      </c>
      <c r="L21" s="23" t="n">
        <v>23.49</v>
      </c>
      <c r="M21" s="23" t="n">
        <v>25.84</v>
      </c>
      <c r="N21" s="23" t="n">
        <v>28.31</v>
      </c>
      <c r="O21" s="23" t="n">
        <v>30.92</v>
      </c>
      <c r="P21" s="23" t="n">
        <v>33.67</v>
      </c>
      <c r="Q21" s="23" t="n">
        <v>36.6</v>
      </c>
      <c r="R21" s="23" t="n">
        <v>39.72</v>
      </c>
      <c r="S21" s="119" t="n">
        <v>35</v>
      </c>
      <c r="T21" s="118"/>
      <c r="U21" s="118"/>
      <c r="V21" s="118"/>
      <c r="W21" s="118"/>
    </row>
    <row r="22" customFormat="false" ht="23.25" hidden="false" customHeight="false" outlineLevel="0" collapsed="false">
      <c r="A22" s="23" t="n">
        <v>4.16</v>
      </c>
      <c r="B22" s="23" t="n">
        <v>5.65</v>
      </c>
      <c r="C22" s="23" t="n">
        <v>7.23</v>
      </c>
      <c r="D22" s="23" t="n">
        <v>8.87</v>
      </c>
      <c r="E22" s="23" t="n">
        <v>10.6</v>
      </c>
      <c r="F22" s="23" t="n">
        <v>12.41</v>
      </c>
      <c r="G22" s="23" t="n">
        <v>14.32</v>
      </c>
      <c r="H22" s="23" t="n">
        <v>16.32</v>
      </c>
      <c r="I22" s="23" t="n">
        <v>18.41</v>
      </c>
      <c r="J22" s="23" t="n">
        <v>20.62</v>
      </c>
      <c r="K22" s="23" t="n">
        <v>22.92</v>
      </c>
      <c r="L22" s="23" t="n">
        <v>25.34</v>
      </c>
      <c r="M22" s="23" t="n">
        <v>27.89</v>
      </c>
      <c r="N22" s="23" t="n">
        <v>30.57</v>
      </c>
      <c r="O22" s="23" t="n">
        <v>33.41</v>
      </c>
      <c r="P22" s="23" t="n">
        <v>36.43</v>
      </c>
      <c r="Q22" s="23" t="n">
        <v>39.64</v>
      </c>
      <c r="R22" s="23" t="n">
        <v>43.08</v>
      </c>
      <c r="S22" s="119" t="n">
        <v>36</v>
      </c>
      <c r="T22" s="118"/>
      <c r="U22" s="118"/>
      <c r="V22" s="118"/>
      <c r="W22" s="118"/>
    </row>
    <row r="23" customFormat="false" ht="23.25" hidden="false" customHeight="false" outlineLevel="0" collapsed="false">
      <c r="A23" s="23" t="n">
        <v>4.44</v>
      </c>
      <c r="B23" s="23" t="n">
        <v>6.07</v>
      </c>
      <c r="C23" s="23" t="n">
        <v>7.76</v>
      </c>
      <c r="D23" s="23" t="n">
        <v>9.54</v>
      </c>
      <c r="E23" s="23" t="n">
        <v>11.4</v>
      </c>
      <c r="F23" s="23" t="n">
        <v>13.38</v>
      </c>
      <c r="G23" s="23" t="n">
        <v>15.43</v>
      </c>
      <c r="H23" s="23" t="n">
        <v>17.59</v>
      </c>
      <c r="I23" s="23" t="n">
        <v>19.86</v>
      </c>
      <c r="J23" s="23" t="n">
        <v>22.24</v>
      </c>
      <c r="K23" s="23" t="n">
        <v>24.73</v>
      </c>
      <c r="L23" s="23" t="n">
        <v>27.36</v>
      </c>
      <c r="M23" s="23" t="n">
        <v>30.13</v>
      </c>
      <c r="N23" s="23" t="n">
        <v>33.05</v>
      </c>
      <c r="O23" s="23" t="n">
        <v>36.16</v>
      </c>
      <c r="P23" s="23" t="n">
        <v>39.48</v>
      </c>
      <c r="Q23" s="23" t="n">
        <v>43.02</v>
      </c>
      <c r="R23" s="23" t="n">
        <v>46.81</v>
      </c>
      <c r="S23" s="119" t="n">
        <v>37</v>
      </c>
      <c r="T23" s="118"/>
      <c r="U23" s="118"/>
      <c r="V23" s="118"/>
      <c r="W23" s="118"/>
    </row>
    <row r="24" customFormat="false" ht="23.25" hidden="false" customHeight="false" outlineLevel="0" collapsed="false">
      <c r="A24" s="23" t="n">
        <v>4.79</v>
      </c>
      <c r="B24" s="23" t="n">
        <v>6.54</v>
      </c>
      <c r="C24" s="23" t="n">
        <v>8.37</v>
      </c>
      <c r="D24" s="23" t="n">
        <v>10.29</v>
      </c>
      <c r="E24" s="23" t="n">
        <v>12.33</v>
      </c>
      <c r="F24" s="23" t="n">
        <v>14.44</v>
      </c>
      <c r="G24" s="23" t="n">
        <v>16.67</v>
      </c>
      <c r="H24" s="23" t="n">
        <v>19.01</v>
      </c>
      <c r="I24" s="23" t="n">
        <v>21.46</v>
      </c>
      <c r="J24" s="23" t="n">
        <v>24.03</v>
      </c>
      <c r="K24" s="23" t="n">
        <v>26.74</v>
      </c>
      <c r="L24" s="23" t="n">
        <v>29.59</v>
      </c>
      <c r="M24" s="23" t="n">
        <v>32.61</v>
      </c>
      <c r="N24" s="23" t="n">
        <v>35.82</v>
      </c>
      <c r="O24" s="23" t="n">
        <v>39.23</v>
      </c>
      <c r="P24" s="23" t="n">
        <v>42.89</v>
      </c>
      <c r="Q24" s="23" t="n">
        <v>46.79</v>
      </c>
      <c r="R24" s="23" t="n">
        <v>50.98</v>
      </c>
      <c r="S24" s="119" t="n">
        <v>38</v>
      </c>
      <c r="T24" s="118"/>
      <c r="U24" s="118"/>
      <c r="V24" s="118"/>
      <c r="W24" s="118"/>
    </row>
    <row r="25" customFormat="false" ht="23.25" hidden="false" customHeight="false" outlineLevel="0" collapsed="false">
      <c r="A25" s="23" t="n">
        <v>5.16</v>
      </c>
      <c r="B25" s="23" t="n">
        <v>7.06</v>
      </c>
      <c r="C25" s="23" t="n">
        <v>9.04</v>
      </c>
      <c r="D25" s="23" t="n">
        <v>11.13</v>
      </c>
      <c r="E25" s="23" t="n">
        <v>13.32</v>
      </c>
      <c r="F25" s="23" t="n">
        <v>15.61</v>
      </c>
      <c r="G25" s="23" t="n">
        <v>18.03</v>
      </c>
      <c r="H25" s="23" t="n">
        <v>20.55</v>
      </c>
      <c r="I25" s="23" t="n">
        <v>23.2</v>
      </c>
      <c r="J25" s="23" t="n">
        <v>25.99</v>
      </c>
      <c r="K25" s="23" t="n">
        <v>28.93</v>
      </c>
      <c r="L25" s="23" t="n">
        <v>32.04</v>
      </c>
      <c r="M25" s="23" t="n">
        <v>35.35</v>
      </c>
      <c r="N25" s="23" t="n">
        <v>38.87</v>
      </c>
      <c r="O25" s="23" t="n">
        <v>42.64</v>
      </c>
      <c r="P25" s="23" t="n">
        <v>46.66</v>
      </c>
      <c r="Q25" s="23" t="n">
        <v>50.98</v>
      </c>
      <c r="R25" s="23" t="n">
        <v>55.62</v>
      </c>
      <c r="S25" s="119" t="n">
        <v>39</v>
      </c>
      <c r="T25" s="118"/>
      <c r="U25" s="118"/>
      <c r="V25" s="118"/>
      <c r="W25" s="118"/>
    </row>
    <row r="26" customFormat="false" ht="23.25" hidden="false" customHeight="false" outlineLevel="0" collapsed="false">
      <c r="A26" s="23" t="n">
        <v>5.59</v>
      </c>
      <c r="B26" s="23" t="n">
        <v>7.63</v>
      </c>
      <c r="C26" s="23" t="n">
        <v>9.79</v>
      </c>
      <c r="D26" s="23" t="n">
        <v>12.04</v>
      </c>
      <c r="E26" s="23" t="n">
        <v>14.41</v>
      </c>
      <c r="F26" s="23" t="n">
        <v>16.9</v>
      </c>
      <c r="G26" s="23" t="n">
        <v>19.5</v>
      </c>
      <c r="H26" s="23" t="n">
        <v>22.23</v>
      </c>
      <c r="I26" s="23" t="n">
        <v>25.11</v>
      </c>
      <c r="J26" s="23" t="n">
        <v>28.14</v>
      </c>
      <c r="K26" s="23" t="n">
        <v>31.35</v>
      </c>
      <c r="L26" s="23" t="n">
        <v>34.75</v>
      </c>
      <c r="M26" s="23" t="n">
        <v>38.39</v>
      </c>
      <c r="N26" s="23" t="n">
        <v>42.27</v>
      </c>
      <c r="O26" s="23" t="n">
        <v>46.42</v>
      </c>
      <c r="P26" s="23" t="n">
        <v>50.87</v>
      </c>
      <c r="Q26" s="23" t="n">
        <v>55.65</v>
      </c>
      <c r="R26" s="23" t="n">
        <v>60.79</v>
      </c>
      <c r="S26" s="119" t="n">
        <v>40</v>
      </c>
      <c r="T26" s="118"/>
      <c r="U26" s="118"/>
      <c r="V26" s="118"/>
      <c r="W26" s="118"/>
    </row>
    <row r="27" customFormat="false" ht="23.25" hidden="false" customHeight="false" outlineLevel="0" collapsed="false">
      <c r="A27" s="23" t="n">
        <v>6.03</v>
      </c>
      <c r="B27" s="23" t="n">
        <v>8.26</v>
      </c>
      <c r="C27" s="23" t="n">
        <v>10.58</v>
      </c>
      <c r="D27" s="23" t="n">
        <v>13.02</v>
      </c>
      <c r="E27" s="23" t="n">
        <v>15.58</v>
      </c>
      <c r="F27" s="23" t="n">
        <v>18.26</v>
      </c>
      <c r="G27" s="23" t="n">
        <v>21.08</v>
      </c>
      <c r="H27" s="23" t="n">
        <v>24.05</v>
      </c>
      <c r="I27" s="23" t="n">
        <v>27.18</v>
      </c>
      <c r="J27" s="23" t="n">
        <v>30.48</v>
      </c>
      <c r="K27" s="23" t="n">
        <v>34</v>
      </c>
      <c r="L27" s="23" t="n">
        <v>37.74</v>
      </c>
      <c r="M27" s="23" t="n">
        <v>41.74</v>
      </c>
      <c r="N27" s="23" t="n">
        <v>46.02</v>
      </c>
      <c r="O27" s="23" t="n">
        <v>50.62</v>
      </c>
      <c r="P27" s="23" t="n">
        <v>55.54</v>
      </c>
      <c r="Q27" s="23" t="n">
        <v>60.84</v>
      </c>
      <c r="R27" s="23" t="n">
        <v>66.52</v>
      </c>
      <c r="S27" s="119" t="n">
        <v>41</v>
      </c>
      <c r="T27" s="118"/>
      <c r="U27" s="118"/>
      <c r="V27" s="118"/>
      <c r="W27" s="118"/>
    </row>
    <row r="28" customFormat="false" ht="23.25" hidden="false" customHeight="false" outlineLevel="0" collapsed="false">
      <c r="A28" s="23" t="n">
        <v>6.54</v>
      </c>
      <c r="B28" s="23" t="n">
        <v>8.94</v>
      </c>
      <c r="C28" s="23" t="n">
        <v>11.45</v>
      </c>
      <c r="D28" s="23" t="n">
        <v>14.1</v>
      </c>
      <c r="E28" s="23" t="n">
        <v>16.86</v>
      </c>
      <c r="F28" s="23" t="n">
        <v>19.77</v>
      </c>
      <c r="G28" s="23" t="n">
        <v>22.83</v>
      </c>
      <c r="H28" s="23" t="n">
        <v>26.05</v>
      </c>
      <c r="I28" s="23" t="n">
        <v>29.46</v>
      </c>
      <c r="J28" s="23" t="n">
        <v>33.08</v>
      </c>
      <c r="K28" s="23" t="n">
        <v>36.94</v>
      </c>
      <c r="L28" s="23" t="n">
        <v>41.07</v>
      </c>
      <c r="M28" s="23" t="n">
        <v>45.48</v>
      </c>
      <c r="N28" s="23" t="n">
        <v>50.22</v>
      </c>
      <c r="O28" s="23" t="n">
        <v>55.3</v>
      </c>
      <c r="P28" s="23" t="n">
        <v>60.76</v>
      </c>
      <c r="Q28" s="23" t="n">
        <v>66.62</v>
      </c>
      <c r="R28" s="23" t="n">
        <v>72.93</v>
      </c>
      <c r="S28" s="119" t="n">
        <v>42</v>
      </c>
      <c r="T28" s="118"/>
      <c r="U28" s="118"/>
      <c r="V28" s="118"/>
      <c r="W28" s="118"/>
    </row>
    <row r="29" customFormat="false" ht="23.25" hidden="false" customHeight="false" outlineLevel="0" collapsed="false">
      <c r="A29" s="23" t="n">
        <v>7.08</v>
      </c>
      <c r="B29" s="23" t="n">
        <v>9.67</v>
      </c>
      <c r="C29" s="23" t="n">
        <v>12.4</v>
      </c>
      <c r="D29" s="23" t="n">
        <v>15.25</v>
      </c>
      <c r="E29" s="23" t="n">
        <v>18.25</v>
      </c>
      <c r="F29" s="23" t="n">
        <v>21.4</v>
      </c>
      <c r="G29" s="23" t="n">
        <v>24.73</v>
      </c>
      <c r="H29" s="23" t="n">
        <v>28.24</v>
      </c>
      <c r="I29" s="23" t="n">
        <v>31.98</v>
      </c>
      <c r="J29" s="23" t="n">
        <v>35.96</v>
      </c>
      <c r="K29" s="23" t="n">
        <v>40.21</v>
      </c>
      <c r="L29" s="23" t="n">
        <v>44.76</v>
      </c>
      <c r="M29" s="23" t="n">
        <v>49.65</v>
      </c>
      <c r="N29" s="23" t="n">
        <v>54.89</v>
      </c>
      <c r="O29" s="23" t="n">
        <v>60.52</v>
      </c>
      <c r="P29" s="23" t="n">
        <v>66.56</v>
      </c>
      <c r="Q29" s="23" t="n">
        <v>73.06</v>
      </c>
      <c r="R29" s="23" t="n">
        <v>80.08</v>
      </c>
      <c r="S29" s="119" t="n">
        <v>43</v>
      </c>
      <c r="T29" s="118"/>
      <c r="U29" s="118"/>
      <c r="V29" s="118"/>
      <c r="W29" s="118"/>
    </row>
    <row r="30" customFormat="false" ht="23.25" hidden="false" customHeight="false" outlineLevel="0" collapsed="false">
      <c r="A30" s="23" t="n">
        <v>7.66</v>
      </c>
      <c r="B30" s="23" t="n">
        <v>10.48</v>
      </c>
      <c r="C30" s="23" t="n">
        <v>13.42</v>
      </c>
      <c r="D30" s="23" t="n">
        <v>16.51</v>
      </c>
      <c r="E30" s="23" t="n">
        <v>19.76</v>
      </c>
      <c r="F30" s="23" t="n">
        <v>23.19</v>
      </c>
      <c r="G30" s="23" t="n">
        <v>26.82</v>
      </c>
      <c r="H30" s="23" t="n">
        <v>30.67</v>
      </c>
      <c r="I30" s="23" t="n">
        <v>34.77</v>
      </c>
      <c r="J30" s="23" t="n">
        <v>39.16</v>
      </c>
      <c r="K30" s="23" t="n">
        <v>43.86</v>
      </c>
      <c r="L30" s="23" t="n">
        <v>48.89</v>
      </c>
      <c r="M30" s="23" t="n">
        <v>54.3</v>
      </c>
      <c r="N30" s="23" t="n">
        <v>60.1</v>
      </c>
      <c r="O30" s="23" t="n">
        <v>66.33</v>
      </c>
      <c r="P30" s="23" t="n">
        <v>73.04</v>
      </c>
      <c r="Q30" s="23" t="n">
        <v>80.28</v>
      </c>
      <c r="R30" s="23" t="n">
        <v>88.09</v>
      </c>
      <c r="S30" s="119" t="n">
        <v>44</v>
      </c>
      <c r="T30" s="118"/>
      <c r="U30" s="118"/>
      <c r="V30" s="118"/>
      <c r="W30" s="118"/>
    </row>
    <row r="31" customFormat="false" ht="23.25" hidden="false" customHeight="false" outlineLevel="0" collapsed="false">
      <c r="A31" s="23" t="n">
        <v>8.29</v>
      </c>
      <c r="B31" s="23" t="n">
        <v>11.32</v>
      </c>
      <c r="C31" s="23" t="n">
        <v>14.51</v>
      </c>
      <c r="D31" s="23" t="n">
        <v>17.87</v>
      </c>
      <c r="E31" s="23" t="n">
        <v>21.4</v>
      </c>
      <c r="F31" s="23" t="n">
        <v>25.14</v>
      </c>
      <c r="G31" s="23" t="n">
        <v>29.11</v>
      </c>
      <c r="H31" s="23" t="n">
        <v>33.35</v>
      </c>
      <c r="I31" s="23" t="n">
        <v>37.88</v>
      </c>
      <c r="J31" s="23" t="n">
        <v>42.72</v>
      </c>
      <c r="K31" s="23" t="n">
        <v>47.91</v>
      </c>
      <c r="L31" s="23" t="n">
        <v>53.49</v>
      </c>
      <c r="M31" s="23" t="n">
        <v>59.47</v>
      </c>
      <c r="N31" s="23" t="n">
        <v>65.9</v>
      </c>
      <c r="O31" s="23" t="n">
        <v>72.82</v>
      </c>
      <c r="P31" s="23" t="n">
        <v>80.28</v>
      </c>
      <c r="Q31" s="23" t="n">
        <v>88.34</v>
      </c>
      <c r="R31" s="23" t="n">
        <v>97.09</v>
      </c>
      <c r="S31" s="119" t="n">
        <v>45</v>
      </c>
      <c r="T31" s="118"/>
      <c r="U31" s="118"/>
      <c r="V31" s="118"/>
      <c r="W31" s="118"/>
    </row>
    <row r="32" customFormat="false" ht="23.25" hidden="false" customHeight="false" outlineLevel="0" collapsed="false">
      <c r="A32" s="23" t="n">
        <v>8.97</v>
      </c>
      <c r="B32" s="23" t="n">
        <v>12.26</v>
      </c>
      <c r="C32" s="23" t="n">
        <v>15.72</v>
      </c>
      <c r="D32" s="23" t="n">
        <v>19.37</v>
      </c>
      <c r="E32" s="23" t="n">
        <v>23.22</v>
      </c>
      <c r="F32" s="23" t="n">
        <v>27.32</v>
      </c>
      <c r="G32" s="23" t="n">
        <v>31.69</v>
      </c>
      <c r="H32" s="23" t="n">
        <v>36.36</v>
      </c>
      <c r="I32" s="23" t="n">
        <v>41.35</v>
      </c>
      <c r="J32" s="23" t="n">
        <v>46.71</v>
      </c>
      <c r="K32" s="23" t="n">
        <v>52.46</v>
      </c>
      <c r="L32" s="23" t="n">
        <v>58.64</v>
      </c>
      <c r="M32" s="23" t="n">
        <v>65.27</v>
      </c>
      <c r="N32" s="23" t="n">
        <v>72.41</v>
      </c>
      <c r="O32" s="23" t="n">
        <v>80.1</v>
      </c>
      <c r="P32" s="23" t="n">
        <v>88.42</v>
      </c>
      <c r="Q32" s="23" t="n">
        <v>97.44</v>
      </c>
      <c r="R32" s="23" t="n">
        <v>107.26</v>
      </c>
      <c r="S32" s="119" t="n">
        <v>46</v>
      </c>
      <c r="T32" s="118"/>
      <c r="U32" s="118"/>
      <c r="V32" s="118"/>
      <c r="W32" s="118"/>
    </row>
    <row r="33" customFormat="false" ht="23.25" hidden="false" customHeight="false" outlineLevel="0" collapsed="false">
      <c r="A33" s="23" t="n">
        <v>9.71</v>
      </c>
      <c r="B33" s="23" t="n">
        <v>13.28</v>
      </c>
      <c r="C33" s="23" t="n">
        <v>17.04</v>
      </c>
      <c r="D33" s="23" t="n">
        <v>21.02</v>
      </c>
      <c r="E33" s="23" t="n">
        <v>25.25</v>
      </c>
      <c r="F33" s="23" t="n">
        <v>29.76</v>
      </c>
      <c r="G33" s="23" t="n">
        <v>34.57</v>
      </c>
      <c r="H33" s="23" t="n">
        <v>39.73</v>
      </c>
      <c r="I33" s="23" t="n">
        <v>45.26</v>
      </c>
      <c r="J33" s="23" t="n">
        <v>51.19</v>
      </c>
      <c r="K33" s="23" t="n">
        <v>57.56</v>
      </c>
      <c r="L33" s="23" t="n">
        <v>64.4</v>
      </c>
      <c r="M33" s="23" t="n">
        <v>71.76</v>
      </c>
      <c r="N33" s="23" t="n">
        <v>79.7</v>
      </c>
      <c r="O33" s="23" t="n">
        <v>88.28</v>
      </c>
      <c r="P33" s="23" t="n">
        <v>97.59</v>
      </c>
      <c r="Q33" s="23" t="n">
        <v>107.72</v>
      </c>
      <c r="R33" s="23" t="n">
        <v>118.78</v>
      </c>
      <c r="S33" s="119" t="n">
        <v>47</v>
      </c>
      <c r="T33" s="118"/>
      <c r="U33" s="118"/>
      <c r="V33" s="118"/>
      <c r="W33" s="118"/>
    </row>
    <row r="34" customFormat="false" ht="23.25" hidden="false" customHeight="false" outlineLevel="0" collapsed="false">
      <c r="A34" s="23" t="n">
        <v>10.52</v>
      </c>
      <c r="B34" s="23" t="n">
        <v>14.4</v>
      </c>
      <c r="C34" s="23" t="n">
        <v>18.5</v>
      </c>
      <c r="D34" s="23" t="n">
        <v>22.87</v>
      </c>
      <c r="E34" s="23" t="n">
        <v>27.52</v>
      </c>
      <c r="F34" s="23" t="n">
        <v>32.49</v>
      </c>
      <c r="G34" s="23" t="n">
        <v>37.8</v>
      </c>
      <c r="H34" s="23" t="n">
        <v>43.51</v>
      </c>
      <c r="I34" s="23" t="n">
        <v>49.63</v>
      </c>
      <c r="J34" s="23" t="n">
        <v>56.2</v>
      </c>
      <c r="K34" s="23" t="n">
        <v>63.26</v>
      </c>
      <c r="L34" s="23" t="n">
        <v>70.86</v>
      </c>
      <c r="M34" s="23" t="n">
        <v>79.05</v>
      </c>
      <c r="N34" s="23" t="n">
        <v>87.9</v>
      </c>
      <c r="O34" s="23" t="n">
        <v>97.51</v>
      </c>
      <c r="P34" s="23" t="n">
        <v>107.96</v>
      </c>
      <c r="Q34" s="23" t="n">
        <v>119.37</v>
      </c>
      <c r="R34" s="23" t="n">
        <v>131.88</v>
      </c>
      <c r="S34" s="119" t="n">
        <v>48</v>
      </c>
      <c r="T34" s="118"/>
      <c r="U34" s="118"/>
      <c r="V34" s="118"/>
      <c r="W34" s="118"/>
    </row>
    <row r="35" customFormat="false" ht="23.25" hidden="false" customHeight="false" outlineLevel="0" collapsed="false">
      <c r="A35" s="23" t="n">
        <v>11.42</v>
      </c>
      <c r="B35" s="23" t="n">
        <v>15.66</v>
      </c>
      <c r="C35" s="23" t="n">
        <v>20.16</v>
      </c>
      <c r="D35" s="23" t="n">
        <v>24.96</v>
      </c>
      <c r="E35" s="23" t="n">
        <v>30.09</v>
      </c>
      <c r="F35" s="23" t="n">
        <v>35.57</v>
      </c>
      <c r="G35" s="23" t="n">
        <v>41.46</v>
      </c>
      <c r="H35" s="23" t="n">
        <v>47.78</v>
      </c>
      <c r="I35" s="23" t="n">
        <v>54.56</v>
      </c>
      <c r="J35" s="23" t="n">
        <v>61.84</v>
      </c>
      <c r="K35" s="23" t="n">
        <v>69.68</v>
      </c>
      <c r="L35" s="23" t="n">
        <v>78.14</v>
      </c>
      <c r="M35" s="23" t="n">
        <v>87.28</v>
      </c>
      <c r="N35" s="23" t="n">
        <v>97.19</v>
      </c>
      <c r="O35" s="23" t="n">
        <v>107.97</v>
      </c>
      <c r="P35" s="23" t="n">
        <v>119.75</v>
      </c>
      <c r="Q35" s="23" t="n">
        <v>132.66</v>
      </c>
      <c r="R35" s="23" t="n">
        <v>146.82</v>
      </c>
      <c r="S35" s="119" t="n">
        <v>49</v>
      </c>
      <c r="T35" s="118"/>
      <c r="U35" s="118"/>
      <c r="V35" s="118"/>
      <c r="W35" s="118"/>
    </row>
    <row r="36" customFormat="false" ht="23.25" hidden="false" customHeight="false" outlineLevel="0" collapsed="false">
      <c r="A36" s="23" t="n">
        <v>12.44</v>
      </c>
      <c r="B36" s="23" t="n">
        <v>17.08</v>
      </c>
      <c r="C36" s="23" t="n">
        <v>22.03</v>
      </c>
      <c r="D36" s="23" t="n">
        <v>27.33</v>
      </c>
      <c r="E36" s="23" t="n">
        <v>32.99</v>
      </c>
      <c r="F36" s="23" t="n">
        <v>39.07</v>
      </c>
      <c r="G36" s="23" t="n">
        <v>45.59</v>
      </c>
      <c r="H36" s="23" t="n">
        <v>52.59</v>
      </c>
      <c r="I36" s="23" t="n">
        <v>60.1</v>
      </c>
      <c r="J36" s="23" t="n">
        <v>68.2</v>
      </c>
      <c r="K36" s="23" t="n">
        <v>76.92</v>
      </c>
      <c r="L36" s="23" t="n">
        <v>86.35</v>
      </c>
      <c r="M36" s="23" t="n">
        <v>96.58</v>
      </c>
      <c r="N36" s="23" t="n">
        <v>107.71</v>
      </c>
      <c r="O36" s="23" t="n">
        <v>119.87</v>
      </c>
      <c r="P36" s="23" t="n">
        <v>133.19</v>
      </c>
      <c r="Q36" s="23" t="n">
        <v>147.81</v>
      </c>
      <c r="R36" s="23" t="n">
        <v>163.86</v>
      </c>
      <c r="S36" s="119" t="n">
        <v>50</v>
      </c>
      <c r="T36" s="118"/>
      <c r="U36" s="118"/>
      <c r="V36" s="118"/>
      <c r="W36" s="118"/>
    </row>
    <row r="37" customFormat="false" ht="23.25" hidden="false" customHeight="false" outlineLevel="0" collapsed="false">
      <c r="A37" s="23" t="n">
        <v>13.58</v>
      </c>
      <c r="B37" s="23" t="n">
        <v>18.69</v>
      </c>
      <c r="C37" s="23" t="n">
        <v>24.16</v>
      </c>
      <c r="D37" s="23" t="n">
        <v>30</v>
      </c>
      <c r="E37" s="23" t="n">
        <v>36.27</v>
      </c>
      <c r="F37" s="23" t="n">
        <v>43</v>
      </c>
      <c r="G37" s="23" t="n">
        <v>50.23</v>
      </c>
      <c r="H37" s="23" t="n">
        <v>57.99</v>
      </c>
      <c r="I37" s="23" t="n">
        <v>66.34</v>
      </c>
      <c r="J37" s="23" t="n">
        <v>75.35</v>
      </c>
      <c r="K37" s="23" t="n">
        <v>85.09</v>
      </c>
      <c r="L37" s="23" t="n">
        <v>95.65</v>
      </c>
      <c r="M37" s="23" t="n">
        <v>107.14</v>
      </c>
      <c r="N37" s="23" t="n">
        <v>119.69</v>
      </c>
      <c r="O37" s="23" t="n">
        <v>133.44</v>
      </c>
      <c r="P37" s="23" t="n">
        <v>148.53</v>
      </c>
      <c r="Q37" s="23" t="n">
        <v>165.1</v>
      </c>
      <c r="R37" s="23" t="n">
        <v>183.29</v>
      </c>
      <c r="S37" s="119" t="n">
        <v>51</v>
      </c>
      <c r="T37" s="118"/>
      <c r="U37" s="118"/>
      <c r="V37" s="118"/>
      <c r="W37" s="118"/>
    </row>
    <row r="38" customFormat="false" ht="23.25" hidden="false" customHeight="false" outlineLevel="0" collapsed="false">
      <c r="A38" s="23" t="n">
        <v>14.89</v>
      </c>
      <c r="B38" s="23" t="n">
        <v>20.54</v>
      </c>
      <c r="C38" s="23" t="n">
        <v>26.57</v>
      </c>
      <c r="D38" s="23" t="n">
        <v>33.05</v>
      </c>
      <c r="E38" s="23" t="n">
        <v>40</v>
      </c>
      <c r="F38" s="23" t="n">
        <v>47.46</v>
      </c>
      <c r="G38" s="23" t="n">
        <v>55.47</v>
      </c>
      <c r="H38" s="23" t="n">
        <v>64.09</v>
      </c>
      <c r="I38" s="23" t="n">
        <v>73.39</v>
      </c>
      <c r="J38" s="23" t="n">
        <v>83.45</v>
      </c>
      <c r="K38" s="23" t="n">
        <v>94.35</v>
      </c>
      <c r="L38" s="23" t="n">
        <v>106.21</v>
      </c>
      <c r="M38" s="23" t="n">
        <v>119.17</v>
      </c>
      <c r="N38" s="23" t="n">
        <v>133.37</v>
      </c>
      <c r="O38" s="23" t="n">
        <v>148.95</v>
      </c>
      <c r="P38" s="23" t="n">
        <v>166.06</v>
      </c>
      <c r="Q38" s="23" t="n">
        <v>184.84</v>
      </c>
      <c r="R38" s="23" t="n">
        <v>205.4</v>
      </c>
      <c r="S38" s="119" t="n">
        <v>52</v>
      </c>
      <c r="T38" s="118"/>
      <c r="U38" s="118"/>
      <c r="V38" s="118"/>
      <c r="W38" s="118"/>
    </row>
    <row r="39" customFormat="false" ht="23.25" hidden="false" customHeight="false" outlineLevel="0" collapsed="false">
      <c r="A39" s="23" t="n">
        <v>16.39</v>
      </c>
      <c r="B39" s="23" t="n">
        <v>22.63</v>
      </c>
      <c r="C39" s="23" t="n">
        <v>29.31</v>
      </c>
      <c r="D39" s="23" t="n">
        <v>36.49</v>
      </c>
      <c r="E39" s="23" t="n">
        <v>44.2</v>
      </c>
      <c r="F39" s="23" t="n">
        <v>52.47</v>
      </c>
      <c r="G39" s="23" t="n">
        <v>61.38</v>
      </c>
      <c r="H39" s="23" t="n">
        <v>70.98</v>
      </c>
      <c r="I39" s="23" t="n">
        <v>81.36</v>
      </c>
      <c r="J39" s="23" t="n">
        <v>92.62</v>
      </c>
      <c r="K39" s="23" t="n">
        <v>104.87</v>
      </c>
      <c r="L39" s="23" t="n">
        <v>118.26</v>
      </c>
      <c r="M39" s="23" t="n">
        <v>132.92</v>
      </c>
      <c r="N39" s="23" t="n">
        <v>149.01</v>
      </c>
      <c r="O39" s="23" t="n">
        <v>166.68</v>
      </c>
      <c r="P39" s="23" t="n">
        <v>186.08</v>
      </c>
      <c r="Q39" s="23" t="n">
        <v>207.31</v>
      </c>
      <c r="R39" s="23" t="n">
        <v>230.44</v>
      </c>
      <c r="S39" s="119" t="n">
        <v>53</v>
      </c>
      <c r="T39" s="118"/>
      <c r="U39" s="118"/>
      <c r="V39" s="118"/>
      <c r="W39" s="118"/>
    </row>
    <row r="40" customFormat="false" ht="23.25" hidden="false" customHeight="false" outlineLevel="0" collapsed="false">
      <c r="A40" s="23" t="n">
        <v>18.09</v>
      </c>
      <c r="B40" s="23" t="n">
        <v>25</v>
      </c>
      <c r="C40" s="23" t="n">
        <v>32.41</v>
      </c>
      <c r="D40" s="23" t="n">
        <v>40.37</v>
      </c>
      <c r="E40" s="23" t="n">
        <v>48.92</v>
      </c>
      <c r="F40" s="23" t="n">
        <v>58.12</v>
      </c>
      <c r="G40" s="23" t="n">
        <v>68.04</v>
      </c>
      <c r="H40" s="23" t="n">
        <v>78.76</v>
      </c>
      <c r="I40" s="23" t="n">
        <v>90.39</v>
      </c>
      <c r="J40" s="23" t="n">
        <v>103.05</v>
      </c>
      <c r="K40" s="23" t="n">
        <v>116.87</v>
      </c>
      <c r="L40" s="23" t="n">
        <v>132.02</v>
      </c>
      <c r="M40" s="23" t="n">
        <v>148.64</v>
      </c>
      <c r="N40" s="23" t="n">
        <v>166.89</v>
      </c>
      <c r="O40" s="23" t="n">
        <v>186.93</v>
      </c>
      <c r="P40" s="23" t="n">
        <v>208.86</v>
      </c>
      <c r="Q40" s="23" t="n">
        <v>232.76</v>
      </c>
      <c r="R40" s="23" t="n">
        <v>258.62</v>
      </c>
      <c r="S40" s="119" t="n">
        <v>54</v>
      </c>
      <c r="T40" s="118"/>
      <c r="U40" s="118"/>
      <c r="V40" s="118"/>
      <c r="W40" s="118"/>
    </row>
    <row r="41" customFormat="false" ht="23.25" hidden="false" customHeight="false" outlineLevel="0" collapsed="false">
      <c r="A41" s="23" t="n">
        <v>20.01</v>
      </c>
      <c r="B41" s="23" t="n">
        <v>27.67</v>
      </c>
      <c r="C41" s="23" t="n">
        <v>35.9</v>
      </c>
      <c r="D41" s="23" t="n">
        <v>44.73</v>
      </c>
      <c r="E41" s="23" t="n">
        <v>54.23</v>
      </c>
      <c r="F41" s="23" t="n">
        <v>64.49</v>
      </c>
      <c r="G41" s="23" t="n">
        <v>75.57</v>
      </c>
      <c r="H41" s="23" t="n">
        <v>87.59</v>
      </c>
      <c r="I41" s="23" t="n">
        <v>100.66</v>
      </c>
      <c r="J41" s="23" t="n">
        <v>114.95</v>
      </c>
      <c r="K41" s="23" t="n">
        <v>130.6</v>
      </c>
      <c r="L41" s="23" t="n">
        <v>147.77</v>
      </c>
      <c r="M41" s="23" t="n">
        <v>166.63</v>
      </c>
      <c r="N41" s="23" t="n">
        <v>187.34</v>
      </c>
      <c r="O41" s="23" t="n">
        <v>210</v>
      </c>
      <c r="P41" s="23" t="n">
        <v>234.69</v>
      </c>
      <c r="Q41" s="23" t="n">
        <v>261.41</v>
      </c>
      <c r="R41" s="23" t="n">
        <v>290.09</v>
      </c>
      <c r="S41" s="119" t="n">
        <v>55</v>
      </c>
      <c r="T41" s="118"/>
      <c r="U41" s="118"/>
      <c r="V41" s="118"/>
      <c r="W41" s="118"/>
    </row>
    <row r="42" customFormat="false" ht="23.25" hidden="false" customHeight="false" outlineLevel="0" collapsed="false">
      <c r="A42" s="23" t="n">
        <v>22.17</v>
      </c>
      <c r="B42" s="23" t="n">
        <v>30.67</v>
      </c>
      <c r="C42" s="23" t="n">
        <v>39.8</v>
      </c>
      <c r="D42" s="23" t="n">
        <v>49.63</v>
      </c>
      <c r="E42" s="23" t="n">
        <v>60.23</v>
      </c>
      <c r="F42" s="23" t="n">
        <v>71.68</v>
      </c>
      <c r="G42" s="23" t="n">
        <v>84.1</v>
      </c>
      <c r="H42" s="23" t="n">
        <v>97.62</v>
      </c>
      <c r="I42" s="23" t="n">
        <v>112.38</v>
      </c>
      <c r="J42" s="23" t="n">
        <v>128.56</v>
      </c>
      <c r="K42" s="23" t="n">
        <v>146.31</v>
      </c>
      <c r="L42" s="23" t="n">
        <v>165.81</v>
      </c>
      <c r="M42" s="23" t="n">
        <v>187.21</v>
      </c>
      <c r="N42" s="23" t="n">
        <v>210.63</v>
      </c>
      <c r="O42" s="23" t="n">
        <v>236.16</v>
      </c>
      <c r="P42" s="23" t="n">
        <v>263.78</v>
      </c>
      <c r="Q42" s="23" t="n">
        <v>293.42</v>
      </c>
      <c r="R42" s="23"/>
      <c r="S42" s="119" t="n">
        <v>56</v>
      </c>
      <c r="T42" s="118"/>
      <c r="U42" s="118"/>
      <c r="V42" s="118"/>
      <c r="W42" s="118"/>
    </row>
    <row r="43" customFormat="false" ht="23.25" hidden="false" customHeight="false" outlineLevel="0" collapsed="false">
      <c r="A43" s="23" t="n">
        <v>24.61</v>
      </c>
      <c r="B43" s="23" t="n">
        <v>34.05</v>
      </c>
      <c r="C43" s="23" t="n">
        <v>44.21</v>
      </c>
      <c r="D43" s="23" t="n">
        <v>55.17</v>
      </c>
      <c r="E43" s="23" t="n">
        <v>67.01</v>
      </c>
      <c r="F43" s="23" t="n">
        <v>79.86</v>
      </c>
      <c r="G43" s="23" t="n">
        <v>93.83</v>
      </c>
      <c r="H43" s="23" t="n">
        <v>109.1</v>
      </c>
      <c r="I43" s="23" t="n">
        <v>125.83</v>
      </c>
      <c r="J43" s="23" t="n">
        <v>144.18</v>
      </c>
      <c r="K43" s="23" t="n">
        <v>164.34</v>
      </c>
      <c r="L43" s="23" t="n">
        <v>186.47</v>
      </c>
      <c r="M43" s="23" t="n">
        <v>210.69</v>
      </c>
      <c r="N43" s="23" t="n">
        <v>237.08</v>
      </c>
      <c r="O43" s="23" t="n">
        <v>265.64</v>
      </c>
      <c r="P43" s="23" t="n">
        <v>296.3</v>
      </c>
      <c r="Q43" s="23"/>
      <c r="R43" s="23"/>
      <c r="S43" s="119" t="n">
        <v>57</v>
      </c>
      <c r="T43" s="118"/>
      <c r="U43" s="118"/>
      <c r="V43" s="118"/>
      <c r="W43" s="118"/>
    </row>
    <row r="44" customFormat="false" ht="23.25" hidden="false" customHeight="false" outlineLevel="0" collapsed="false">
      <c r="A44" s="23" t="n">
        <v>27.33</v>
      </c>
      <c r="B44" s="23" t="n">
        <v>37.84</v>
      </c>
      <c r="C44" s="23" t="n">
        <v>49.18</v>
      </c>
      <c r="D44" s="23" t="n">
        <v>61.43</v>
      </c>
      <c r="E44" s="23" t="n">
        <v>74.72</v>
      </c>
      <c r="F44" s="23" t="n">
        <v>89.17</v>
      </c>
      <c r="G44" s="23" t="n">
        <v>104.97</v>
      </c>
      <c r="H44" s="23" t="n">
        <v>122.27</v>
      </c>
      <c r="I44" s="23" t="n">
        <v>141.26</v>
      </c>
      <c r="J44" s="23" t="n">
        <v>162.11</v>
      </c>
      <c r="K44" s="23" t="n">
        <v>185.01</v>
      </c>
      <c r="L44" s="23" t="n">
        <v>210.06</v>
      </c>
      <c r="M44" s="23" t="n">
        <v>237.36</v>
      </c>
      <c r="N44" s="23" t="n">
        <v>266.91</v>
      </c>
      <c r="O44" s="23" t="n">
        <v>298.62</v>
      </c>
      <c r="P44" s="23"/>
      <c r="Q44" s="23"/>
      <c r="R44" s="23"/>
      <c r="S44" s="119" t="n">
        <v>58</v>
      </c>
      <c r="T44" s="118"/>
      <c r="U44" s="118"/>
      <c r="V44" s="118"/>
      <c r="W44" s="118"/>
    </row>
    <row r="45" customFormat="false" ht="23.25" hidden="false" customHeight="false" outlineLevel="0" collapsed="false">
      <c r="A45" s="23" t="n">
        <v>30.4</v>
      </c>
      <c r="B45" s="23" t="n">
        <v>42.13</v>
      </c>
      <c r="C45" s="23" t="n">
        <v>54.81</v>
      </c>
      <c r="D45" s="23" t="n">
        <v>68.56</v>
      </c>
      <c r="E45" s="23" t="n">
        <v>83.53</v>
      </c>
      <c r="F45" s="23" t="n">
        <v>99.87</v>
      </c>
      <c r="G45" s="23" t="n">
        <v>117.78</v>
      </c>
      <c r="H45" s="23" t="n">
        <v>137.43</v>
      </c>
      <c r="I45" s="23" t="n">
        <v>159.02</v>
      </c>
      <c r="J45" s="23" t="n">
        <v>182.71</v>
      </c>
      <c r="K45" s="23" t="n">
        <v>208.64</v>
      </c>
      <c r="L45" s="23" t="n">
        <v>236.9</v>
      </c>
      <c r="M45" s="23" t="n">
        <v>267.48</v>
      </c>
      <c r="N45" s="23" t="n">
        <v>300.29</v>
      </c>
      <c r="O45" s="23"/>
      <c r="P45" s="23"/>
      <c r="Q45" s="23"/>
      <c r="R45" s="23"/>
      <c r="S45" s="119" t="n">
        <v>59</v>
      </c>
      <c r="T45" s="118"/>
      <c r="U45" s="118"/>
      <c r="V45" s="118"/>
      <c r="W45" s="118"/>
    </row>
    <row r="46" customFormat="false" ht="23.25" hidden="false" customHeight="false" outlineLevel="0" collapsed="false">
      <c r="A46" s="27" t="n">
        <v>33.88</v>
      </c>
      <c r="B46" s="27" t="n">
        <v>47.01</v>
      </c>
      <c r="C46" s="27" t="n">
        <v>61.25</v>
      </c>
      <c r="D46" s="27" t="n">
        <v>76.75</v>
      </c>
      <c r="E46" s="27" t="n">
        <v>93.67</v>
      </c>
      <c r="F46" s="27" t="n">
        <v>112.22</v>
      </c>
      <c r="G46" s="27" t="n">
        <v>132.57</v>
      </c>
      <c r="H46" s="27" t="n">
        <v>154.92</v>
      </c>
      <c r="I46" s="27" t="n">
        <v>179.45</v>
      </c>
      <c r="J46" s="27" t="n">
        <v>206.31</v>
      </c>
      <c r="K46" s="27" t="n">
        <v>235.56</v>
      </c>
      <c r="L46" s="27" t="n">
        <v>267.23</v>
      </c>
      <c r="M46" s="27" t="n">
        <v>301.21</v>
      </c>
      <c r="N46" s="27"/>
      <c r="O46" s="27"/>
      <c r="P46" s="27"/>
      <c r="Q46" s="27"/>
      <c r="R46" s="27"/>
      <c r="S46" s="121" t="n">
        <v>60</v>
      </c>
      <c r="T46" s="118"/>
      <c r="U46" s="118"/>
      <c r="V46" s="118"/>
      <c r="W46" s="118"/>
    </row>
    <row r="47" customFormat="false" ht="23.25" hidden="false" customHeight="false" outlineLevel="0" collapsed="false">
      <c r="A47" s="122" t="n">
        <v>3</v>
      </c>
      <c r="B47" s="122" t="n">
        <v>4</v>
      </c>
      <c r="C47" s="122" t="n">
        <v>5</v>
      </c>
      <c r="D47" s="122" t="n">
        <v>6</v>
      </c>
      <c r="E47" s="122" t="n">
        <v>7</v>
      </c>
      <c r="F47" s="122" t="n">
        <v>8</v>
      </c>
      <c r="G47" s="122" t="n">
        <v>9</v>
      </c>
      <c r="H47" s="122" t="n">
        <v>10</v>
      </c>
      <c r="I47" s="122" t="n">
        <v>11</v>
      </c>
      <c r="J47" s="122" t="n">
        <v>12</v>
      </c>
      <c r="K47" s="122" t="n">
        <v>13</v>
      </c>
      <c r="L47" s="122" t="n">
        <v>14</v>
      </c>
      <c r="M47" s="122" t="n">
        <v>15</v>
      </c>
      <c r="N47" s="122" t="n">
        <v>16</v>
      </c>
      <c r="O47" s="122" t="n">
        <v>17</v>
      </c>
      <c r="P47" s="122" t="n">
        <v>18</v>
      </c>
      <c r="Q47" s="122" t="n">
        <v>19</v>
      </c>
      <c r="R47" s="122" t="n">
        <v>20</v>
      </c>
      <c r="S47" s="123" t="s">
        <v>1</v>
      </c>
      <c r="T47" s="118"/>
      <c r="U47" s="118"/>
      <c r="V47" s="118"/>
      <c r="W47" s="118"/>
    </row>
    <row r="48" customFormat="false" ht="23.25" hidden="false" customHeight="false" outlineLevel="0" collapsed="false">
      <c r="A48" s="123" t="s">
        <v>15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18"/>
      <c r="U48" s="118"/>
      <c r="V48" s="118"/>
      <c r="W48" s="118"/>
    </row>
    <row r="49" customFormat="false" ht="14.2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</row>
    <row r="50" customFormat="false" ht="14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</row>
    <row r="51" customFormat="false" ht="14.2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</row>
    <row r="52" customFormat="false" ht="14.2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</row>
    <row r="53" customFormat="false" ht="14.2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</row>
    <row r="54" customFormat="false" ht="23.25" hidden="false" customHeight="false" outlineLevel="0" collapsed="false">
      <c r="A54" s="118"/>
      <c r="B54" s="118"/>
      <c r="C54" s="124" t="s">
        <v>10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</row>
    <row r="55" customFormat="false" ht="23.25" hidden="false" customHeight="false" outlineLevel="0" collapsed="false">
      <c r="A55" s="118"/>
      <c r="B55" s="118"/>
      <c r="C55" s="125" t="s">
        <v>17</v>
      </c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</row>
  </sheetData>
  <mergeCells count="2">
    <mergeCell ref="S47:S48"/>
    <mergeCell ref="A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R5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5.14</v>
      </c>
      <c r="B1" s="21" t="n">
        <v>7.14</v>
      </c>
      <c r="C1" s="21" t="n">
        <v>9.22</v>
      </c>
      <c r="D1" s="21" t="n">
        <v>11.36</v>
      </c>
      <c r="E1" s="21" t="n">
        <v>13.5</v>
      </c>
      <c r="F1" s="21" t="n">
        <v>15.64</v>
      </c>
      <c r="G1" s="21" t="n">
        <v>17.76</v>
      </c>
      <c r="H1" s="21" t="n">
        <v>19.85</v>
      </c>
      <c r="I1" s="21" t="n">
        <v>21.9</v>
      </c>
      <c r="J1" s="21" t="n">
        <v>23.91</v>
      </c>
      <c r="K1" s="21" t="n">
        <v>25.87</v>
      </c>
      <c r="L1" s="21" t="n">
        <v>27.8</v>
      </c>
      <c r="M1" s="21" t="n">
        <v>29.71</v>
      </c>
      <c r="N1" s="21" t="n">
        <v>31.6</v>
      </c>
      <c r="O1" s="21" t="n">
        <v>33.5</v>
      </c>
      <c r="P1" s="21" t="n">
        <v>35.41</v>
      </c>
      <c r="Q1" s="21" t="n">
        <v>37.33</v>
      </c>
      <c r="R1" s="21" t="n">
        <v>39.3</v>
      </c>
      <c r="S1" s="126" t="n">
        <v>15</v>
      </c>
    </row>
    <row r="2" customFormat="false" ht="23.25" hidden="false" customHeight="false" outlineLevel="0" collapsed="false">
      <c r="A2" s="23" t="n">
        <v>5.77</v>
      </c>
      <c r="B2" s="23" t="n">
        <v>7.92</v>
      </c>
      <c r="C2" s="23" t="n">
        <v>10.12</v>
      </c>
      <c r="D2" s="23" t="n">
        <v>12.33</v>
      </c>
      <c r="E2" s="23" t="n">
        <v>14.54</v>
      </c>
      <c r="F2" s="23" t="n">
        <v>16.72</v>
      </c>
      <c r="G2" s="23" t="n">
        <v>18.88</v>
      </c>
      <c r="H2" s="23" t="n">
        <v>20.99</v>
      </c>
      <c r="I2" s="23" t="n">
        <v>23.06</v>
      </c>
      <c r="J2" s="23" t="n">
        <v>25.08</v>
      </c>
      <c r="K2" s="23" t="n">
        <v>27.07</v>
      </c>
      <c r="L2" s="23" t="n">
        <v>29.03</v>
      </c>
      <c r="M2" s="23" t="n">
        <v>30.99</v>
      </c>
      <c r="N2" s="23" t="n">
        <v>32.95</v>
      </c>
      <c r="O2" s="23" t="n">
        <v>34.91</v>
      </c>
      <c r="P2" s="23" t="n">
        <v>36.9</v>
      </c>
      <c r="Q2" s="23" t="n">
        <v>38.92</v>
      </c>
      <c r="R2" s="23" t="n">
        <v>40.98</v>
      </c>
      <c r="S2" s="127" t="n">
        <v>16</v>
      </c>
    </row>
    <row r="3" customFormat="false" ht="23.25" hidden="false" customHeight="false" outlineLevel="0" collapsed="false">
      <c r="A3" s="23" t="n">
        <v>6.33</v>
      </c>
      <c r="B3" s="23" t="n">
        <v>8.6</v>
      </c>
      <c r="C3" s="23" t="n">
        <v>10.88</v>
      </c>
      <c r="D3" s="23" t="n">
        <v>13.16</v>
      </c>
      <c r="E3" s="23" t="n">
        <v>15.41</v>
      </c>
      <c r="F3" s="23" t="n">
        <v>17.63</v>
      </c>
      <c r="G3" s="23" t="n">
        <v>19.81</v>
      </c>
      <c r="H3" s="23" t="n">
        <v>21.95</v>
      </c>
      <c r="I3" s="23" t="n">
        <v>24.03</v>
      </c>
      <c r="J3" s="23" t="n">
        <v>26.08</v>
      </c>
      <c r="K3" s="23" t="n">
        <v>28.11</v>
      </c>
      <c r="L3" s="23" t="n">
        <v>30.12</v>
      </c>
      <c r="M3" s="23" t="n">
        <v>32.14</v>
      </c>
      <c r="N3" s="23" t="n">
        <v>34.17</v>
      </c>
      <c r="O3" s="23" t="n">
        <v>36.21</v>
      </c>
      <c r="P3" s="23" t="n">
        <v>38.3</v>
      </c>
      <c r="Q3" s="23" t="n">
        <v>40.42</v>
      </c>
      <c r="R3" s="23" t="n">
        <v>42.58</v>
      </c>
      <c r="S3" s="127" t="n">
        <v>17</v>
      </c>
    </row>
    <row r="4" customFormat="false" ht="23.25" hidden="false" customHeight="false" outlineLevel="0" collapsed="false">
      <c r="A4" s="23" t="n">
        <v>6.82</v>
      </c>
      <c r="B4" s="23" t="n">
        <v>9.17</v>
      </c>
      <c r="C4" s="23" t="n">
        <v>11.51</v>
      </c>
      <c r="D4" s="23" t="n">
        <v>13.84</v>
      </c>
      <c r="E4" s="23" t="n">
        <v>16.13</v>
      </c>
      <c r="F4" s="23" t="n">
        <v>18.38</v>
      </c>
      <c r="G4" s="23" t="n">
        <v>20.58</v>
      </c>
      <c r="H4" s="23" t="n">
        <v>22.72</v>
      </c>
      <c r="I4" s="23" t="n">
        <v>24.84</v>
      </c>
      <c r="J4" s="23" t="n">
        <v>26.93</v>
      </c>
      <c r="K4" s="23" t="n">
        <v>29.01</v>
      </c>
      <c r="L4" s="23" t="n">
        <v>31.09</v>
      </c>
      <c r="M4" s="23" t="n">
        <v>33.18</v>
      </c>
      <c r="N4" s="23" t="n">
        <v>35.29</v>
      </c>
      <c r="O4" s="23" t="n">
        <v>37.44</v>
      </c>
      <c r="P4" s="23" t="n">
        <v>39.62</v>
      </c>
      <c r="Q4" s="23" t="n">
        <v>41.85</v>
      </c>
      <c r="R4" s="23" t="n">
        <v>44.12</v>
      </c>
      <c r="S4" s="127" t="n">
        <v>18</v>
      </c>
    </row>
    <row r="5" customFormat="false" ht="23.25" hidden="false" customHeight="false" outlineLevel="0" collapsed="false">
      <c r="A5" s="23" t="n">
        <v>7.19</v>
      </c>
      <c r="B5" s="23" t="n">
        <v>9.61</v>
      </c>
      <c r="C5" s="23" t="n">
        <v>12.01</v>
      </c>
      <c r="D5" s="23" t="n">
        <v>14.37</v>
      </c>
      <c r="E5" s="23" t="n">
        <v>16.69</v>
      </c>
      <c r="F5" s="23" t="n">
        <v>18.96</v>
      </c>
      <c r="G5" s="23" t="n">
        <v>21.17</v>
      </c>
      <c r="H5" s="23" t="n">
        <v>23.35</v>
      </c>
      <c r="I5" s="23" t="n">
        <v>25.51</v>
      </c>
      <c r="J5" s="23" t="n">
        <v>27.65</v>
      </c>
      <c r="K5" s="23" t="n">
        <v>29.8</v>
      </c>
      <c r="L5" s="23" t="n">
        <v>31.95</v>
      </c>
      <c r="M5" s="23" t="n">
        <v>34.13</v>
      </c>
      <c r="N5" s="23" t="n">
        <v>36.35</v>
      </c>
      <c r="O5" s="23" t="n">
        <v>38.6</v>
      </c>
      <c r="P5" s="23" t="n">
        <v>40.9</v>
      </c>
      <c r="Q5" s="23" t="n">
        <v>43.24</v>
      </c>
      <c r="R5" s="23" t="n">
        <v>45.63</v>
      </c>
      <c r="S5" s="127" t="n">
        <v>19</v>
      </c>
    </row>
    <row r="6" customFormat="false" ht="23.25" hidden="false" customHeight="false" outlineLevel="0" collapsed="false">
      <c r="A6" s="25" t="n">
        <v>7.48</v>
      </c>
      <c r="B6" s="25" t="n">
        <v>9.96</v>
      </c>
      <c r="C6" s="25" t="n">
        <v>12.39</v>
      </c>
      <c r="D6" s="25" t="n">
        <v>14.78</v>
      </c>
      <c r="E6" s="25" t="n">
        <v>17.12</v>
      </c>
      <c r="F6" s="25" t="n">
        <v>19.41</v>
      </c>
      <c r="G6" s="25" t="n">
        <v>21.65</v>
      </c>
      <c r="H6" s="25" t="n">
        <v>23.88</v>
      </c>
      <c r="I6" s="25" t="n">
        <v>26.09</v>
      </c>
      <c r="J6" s="25" t="n">
        <v>28.3</v>
      </c>
      <c r="K6" s="25" t="n">
        <v>30.52</v>
      </c>
      <c r="L6" s="25" t="n">
        <v>32.77</v>
      </c>
      <c r="M6" s="25" t="n">
        <v>35.06</v>
      </c>
      <c r="N6" s="25" t="n">
        <v>37.38</v>
      </c>
      <c r="O6" s="25" t="n">
        <v>39.75</v>
      </c>
      <c r="P6" s="25" t="n">
        <v>42.17</v>
      </c>
      <c r="Q6" s="25" t="n">
        <v>44.64</v>
      </c>
      <c r="R6" s="23" t="n">
        <v>47.16</v>
      </c>
      <c r="S6" s="128" t="n">
        <v>20</v>
      </c>
    </row>
    <row r="7" customFormat="false" ht="23.25" hidden="false" customHeight="false" outlineLevel="0" collapsed="false">
      <c r="A7" s="23" t="n">
        <v>7.71</v>
      </c>
      <c r="B7" s="23" t="n">
        <v>10.21</v>
      </c>
      <c r="C7" s="23" t="n">
        <v>12.68</v>
      </c>
      <c r="D7" s="23" t="n">
        <v>15.1</v>
      </c>
      <c r="E7" s="23" t="n">
        <v>17.45</v>
      </c>
      <c r="F7" s="23" t="n">
        <v>19.77</v>
      </c>
      <c r="G7" s="23" t="n">
        <v>22.06</v>
      </c>
      <c r="H7" s="23" t="n">
        <v>24.34</v>
      </c>
      <c r="I7" s="23" t="n">
        <v>26.63</v>
      </c>
      <c r="J7" s="23" t="n">
        <v>28.92</v>
      </c>
      <c r="K7" s="23" t="n">
        <v>31.24</v>
      </c>
      <c r="L7" s="23" t="n">
        <v>33.59</v>
      </c>
      <c r="M7" s="23" t="n">
        <v>35.99</v>
      </c>
      <c r="N7" s="23" t="n">
        <v>38.44</v>
      </c>
      <c r="O7" s="23" t="n">
        <v>40.93</v>
      </c>
      <c r="P7" s="23" t="n">
        <v>43.47</v>
      </c>
      <c r="Q7" s="23" t="n">
        <v>46.08</v>
      </c>
      <c r="R7" s="23" t="n">
        <v>48.75</v>
      </c>
      <c r="S7" s="127" t="n">
        <v>21</v>
      </c>
    </row>
    <row r="8" customFormat="false" ht="23.25" hidden="false" customHeight="false" outlineLevel="0" collapsed="false">
      <c r="A8" s="23" t="n">
        <v>7.88</v>
      </c>
      <c r="B8" s="23" t="n">
        <v>10.42</v>
      </c>
      <c r="C8" s="23" t="n">
        <v>12.91</v>
      </c>
      <c r="D8" s="23" t="n">
        <v>15.34</v>
      </c>
      <c r="E8" s="23" t="n">
        <v>17.73</v>
      </c>
      <c r="F8" s="23" t="n">
        <v>20.1</v>
      </c>
      <c r="G8" s="23" t="n">
        <v>22.45</v>
      </c>
      <c r="H8" s="23" t="n">
        <v>24.8</v>
      </c>
      <c r="I8" s="23" t="n">
        <v>27.17</v>
      </c>
      <c r="J8" s="23" t="n">
        <v>29.56</v>
      </c>
      <c r="K8" s="23" t="n">
        <v>31.99</v>
      </c>
      <c r="L8" s="23" t="n">
        <v>34.46</v>
      </c>
      <c r="M8" s="23" t="n">
        <v>36.98</v>
      </c>
      <c r="N8" s="23" t="n">
        <v>39.56</v>
      </c>
      <c r="O8" s="23" t="n">
        <v>42.18</v>
      </c>
      <c r="P8" s="23" t="n">
        <v>44.87</v>
      </c>
      <c r="Q8" s="23" t="n">
        <v>47.62</v>
      </c>
      <c r="R8" s="23" t="n">
        <v>50.44</v>
      </c>
      <c r="S8" s="127" t="n">
        <v>22</v>
      </c>
    </row>
    <row r="9" customFormat="false" ht="23.25" hidden="false" customHeight="false" outlineLevel="0" collapsed="false">
      <c r="A9" s="23" t="n">
        <v>8.01</v>
      </c>
      <c r="B9" s="23" t="n">
        <v>10.58</v>
      </c>
      <c r="C9" s="23" t="n">
        <v>13.09</v>
      </c>
      <c r="D9" s="23" t="n">
        <v>15.55</v>
      </c>
      <c r="E9" s="23" t="n">
        <v>17.99</v>
      </c>
      <c r="F9" s="23" t="n">
        <v>20.42</v>
      </c>
      <c r="G9" s="23" t="n">
        <v>22.85</v>
      </c>
      <c r="H9" s="23" t="n">
        <v>25.29</v>
      </c>
      <c r="I9" s="23" t="n">
        <v>27.75</v>
      </c>
      <c r="J9" s="23" t="n">
        <v>30.26</v>
      </c>
      <c r="K9" s="23" t="n">
        <v>32.81</v>
      </c>
      <c r="L9" s="23" t="n">
        <v>35.41</v>
      </c>
      <c r="M9" s="23" t="n">
        <v>38.07</v>
      </c>
      <c r="N9" s="23" t="n">
        <v>40.77</v>
      </c>
      <c r="O9" s="23" t="n">
        <v>43.55</v>
      </c>
      <c r="P9" s="23" t="n">
        <v>46.38</v>
      </c>
      <c r="Q9" s="23" t="n">
        <v>49.29</v>
      </c>
      <c r="R9" s="23" t="n">
        <v>52.29</v>
      </c>
      <c r="S9" s="127" t="n">
        <v>23</v>
      </c>
    </row>
    <row r="10" customFormat="false" ht="23.25" hidden="false" customHeight="false" outlineLevel="0" collapsed="false">
      <c r="A10" s="23" t="n">
        <v>8.11</v>
      </c>
      <c r="B10" s="23" t="n">
        <v>10.7</v>
      </c>
      <c r="C10" s="23" t="n">
        <v>13.24</v>
      </c>
      <c r="D10" s="23" t="n">
        <v>15.76</v>
      </c>
      <c r="E10" s="23" t="n">
        <v>18.26</v>
      </c>
      <c r="F10" s="23" t="n">
        <v>20.77</v>
      </c>
      <c r="G10" s="23" t="n">
        <v>23.29</v>
      </c>
      <c r="H10" s="23" t="n">
        <v>25.83</v>
      </c>
      <c r="I10" s="23" t="n">
        <v>28.42</v>
      </c>
      <c r="J10" s="23" t="n">
        <v>31.05</v>
      </c>
      <c r="K10" s="23" t="n">
        <v>33.73</v>
      </c>
      <c r="L10" s="23" t="n">
        <v>36.47</v>
      </c>
      <c r="M10" s="23" t="n">
        <v>39.26</v>
      </c>
      <c r="N10" s="23" t="n">
        <v>42.12</v>
      </c>
      <c r="O10" s="23" t="n">
        <v>45.05</v>
      </c>
      <c r="P10" s="23" t="n">
        <v>48.05</v>
      </c>
      <c r="Q10" s="23" t="n">
        <v>51.14</v>
      </c>
      <c r="R10" s="23" t="n">
        <v>54.32</v>
      </c>
      <c r="S10" s="127" t="n">
        <v>24</v>
      </c>
    </row>
    <row r="11" customFormat="false" ht="23.25" hidden="false" customHeight="false" outlineLevel="0" collapsed="false">
      <c r="A11" s="23" t="n">
        <v>8.2</v>
      </c>
      <c r="B11" s="23" t="n">
        <v>10.82</v>
      </c>
      <c r="C11" s="23" t="n">
        <v>13.42</v>
      </c>
      <c r="D11" s="23" t="n">
        <v>16</v>
      </c>
      <c r="E11" s="23" t="n">
        <v>18.58</v>
      </c>
      <c r="F11" s="23" t="n">
        <v>21.18</v>
      </c>
      <c r="G11" s="23" t="n">
        <v>23.8</v>
      </c>
      <c r="H11" s="23" t="n">
        <v>26.47</v>
      </c>
      <c r="I11" s="23" t="n">
        <v>29.19</v>
      </c>
      <c r="J11" s="23" t="n">
        <v>31.95</v>
      </c>
      <c r="K11" s="23" t="n">
        <v>34.78</v>
      </c>
      <c r="L11" s="23" t="n">
        <v>37.66</v>
      </c>
      <c r="M11" s="23" t="n">
        <v>40.61</v>
      </c>
      <c r="N11" s="23" t="n">
        <v>43.63</v>
      </c>
      <c r="O11" s="23" t="n">
        <v>46.73</v>
      </c>
      <c r="P11" s="23" t="n">
        <v>49.91</v>
      </c>
      <c r="Q11" s="23" t="n">
        <v>53.2</v>
      </c>
      <c r="R11" s="23" t="n">
        <v>56.58</v>
      </c>
      <c r="S11" s="127" t="n">
        <v>25</v>
      </c>
    </row>
    <row r="12" customFormat="false" ht="23.25" hidden="false" customHeight="false" outlineLevel="0" collapsed="false">
      <c r="A12" s="23" t="n">
        <v>8.28</v>
      </c>
      <c r="B12" s="23" t="n">
        <v>10.96</v>
      </c>
      <c r="C12" s="23" t="n">
        <v>13.62</v>
      </c>
      <c r="D12" s="23" t="n">
        <v>16.29</v>
      </c>
      <c r="E12" s="23" t="n">
        <v>18.97</v>
      </c>
      <c r="F12" s="23" t="n">
        <v>21.67</v>
      </c>
      <c r="G12" s="23" t="n">
        <v>24.43</v>
      </c>
      <c r="H12" s="23" t="n">
        <v>27.23</v>
      </c>
      <c r="I12" s="23" t="n">
        <v>30.08</v>
      </c>
      <c r="J12" s="23" t="n">
        <v>33</v>
      </c>
      <c r="K12" s="23" t="n">
        <v>35.97</v>
      </c>
      <c r="L12" s="23" t="n">
        <v>39.01</v>
      </c>
      <c r="M12" s="23" t="n">
        <v>42.12</v>
      </c>
      <c r="N12" s="23" t="n">
        <v>45.32</v>
      </c>
      <c r="O12" s="23" t="n">
        <v>48.61</v>
      </c>
      <c r="P12" s="23" t="n">
        <v>51.99</v>
      </c>
      <c r="Q12" s="23" t="n">
        <v>55.49</v>
      </c>
      <c r="R12" s="23" t="n">
        <v>59.1</v>
      </c>
      <c r="S12" s="127" t="n">
        <v>26</v>
      </c>
    </row>
    <row r="13" customFormat="false" ht="23.25" hidden="false" customHeight="false" outlineLevel="0" collapsed="false">
      <c r="A13" s="23" t="n">
        <v>8.4</v>
      </c>
      <c r="B13" s="23" t="n">
        <v>11.15</v>
      </c>
      <c r="C13" s="23" t="n">
        <v>13.9</v>
      </c>
      <c r="D13" s="23" t="n">
        <v>16.66</v>
      </c>
      <c r="E13" s="23" t="n">
        <v>19.45</v>
      </c>
      <c r="F13" s="23" t="n">
        <v>22.29</v>
      </c>
      <c r="G13" s="23" t="n">
        <v>25.18</v>
      </c>
      <c r="H13" s="23" t="n">
        <v>28.13</v>
      </c>
      <c r="I13" s="23" t="n">
        <v>31.13</v>
      </c>
      <c r="J13" s="23" t="n">
        <v>34.2</v>
      </c>
      <c r="K13" s="23" t="n">
        <v>37.34</v>
      </c>
      <c r="L13" s="23" t="n">
        <v>40.55</v>
      </c>
      <c r="M13" s="23" t="n">
        <v>43.85</v>
      </c>
      <c r="N13" s="23" t="n">
        <v>47.24</v>
      </c>
      <c r="O13" s="23" t="n">
        <v>50.73</v>
      </c>
      <c r="P13" s="23" t="n">
        <v>54.33</v>
      </c>
      <c r="Q13" s="23" t="n">
        <v>58.07</v>
      </c>
      <c r="R13" s="23" t="n">
        <v>61.93</v>
      </c>
      <c r="S13" s="127" t="n">
        <v>27</v>
      </c>
    </row>
    <row r="14" customFormat="false" ht="23.25" hidden="false" customHeight="false" outlineLevel="0" collapsed="false">
      <c r="A14" s="23" t="n">
        <v>8.57</v>
      </c>
      <c r="B14" s="23" t="n">
        <v>11.41</v>
      </c>
      <c r="C14" s="23" t="n">
        <v>14.26</v>
      </c>
      <c r="D14" s="23" t="n">
        <v>17.14</v>
      </c>
      <c r="E14" s="23" t="n">
        <v>20.07</v>
      </c>
      <c r="F14" s="23" t="n">
        <v>23.05</v>
      </c>
      <c r="G14" s="23" t="n">
        <v>26.09</v>
      </c>
      <c r="H14" s="23" t="n">
        <v>29.19</v>
      </c>
      <c r="I14" s="23" t="n">
        <v>32.35</v>
      </c>
      <c r="J14" s="23" t="n">
        <v>35.59</v>
      </c>
      <c r="K14" s="23" t="n">
        <v>38.9</v>
      </c>
      <c r="L14" s="23" t="n">
        <v>42.31</v>
      </c>
      <c r="M14" s="23" t="n">
        <v>45.8</v>
      </c>
      <c r="N14" s="23" t="n">
        <v>49.41</v>
      </c>
      <c r="O14" s="23" t="n">
        <v>53.12</v>
      </c>
      <c r="P14" s="23" t="n">
        <v>56.97</v>
      </c>
      <c r="Q14" s="23" t="n">
        <v>60.96</v>
      </c>
      <c r="R14" s="23" t="n">
        <v>65.1</v>
      </c>
      <c r="S14" s="127" t="n">
        <v>28</v>
      </c>
    </row>
    <row r="15" customFormat="false" ht="23.25" hidden="false" customHeight="false" outlineLevel="0" collapsed="false">
      <c r="A15" s="23" t="n">
        <v>8.79</v>
      </c>
      <c r="B15" s="23" t="n">
        <v>11.74</v>
      </c>
      <c r="C15" s="23" t="n">
        <v>14.71</v>
      </c>
      <c r="D15" s="23" t="n">
        <v>17.73</v>
      </c>
      <c r="E15" s="23" t="n">
        <v>20.81</v>
      </c>
      <c r="F15" s="23" t="n">
        <v>23.94</v>
      </c>
      <c r="G15" s="23" t="n">
        <v>27.14</v>
      </c>
      <c r="H15" s="23" t="n">
        <v>30.4</v>
      </c>
      <c r="I15" s="23" t="n">
        <v>33.75</v>
      </c>
      <c r="J15" s="23" t="n">
        <v>37.16</v>
      </c>
      <c r="K15" s="23" t="n">
        <v>40.67</v>
      </c>
      <c r="L15" s="23" t="n">
        <v>44.28</v>
      </c>
      <c r="M15" s="23" t="n">
        <v>48</v>
      </c>
      <c r="N15" s="23" t="n">
        <v>51.83</v>
      </c>
      <c r="O15" s="23" t="n">
        <v>55.81</v>
      </c>
      <c r="P15" s="23" t="n">
        <v>59.92</v>
      </c>
      <c r="Q15" s="23" t="n">
        <v>64.19</v>
      </c>
      <c r="R15" s="23" t="n">
        <v>68.62</v>
      </c>
      <c r="S15" s="127" t="n">
        <v>29</v>
      </c>
    </row>
    <row r="16" customFormat="false" ht="23.25" hidden="false" customHeight="false" outlineLevel="0" collapsed="false">
      <c r="A16" s="23" t="n">
        <v>9.07</v>
      </c>
      <c r="B16" s="23" t="n">
        <v>12.14</v>
      </c>
      <c r="C16" s="23" t="n">
        <v>15.26</v>
      </c>
      <c r="D16" s="23" t="n">
        <v>18.43</v>
      </c>
      <c r="E16" s="23" t="n">
        <v>21.66</v>
      </c>
      <c r="F16" s="23" t="n">
        <v>24.97</v>
      </c>
      <c r="G16" s="23" t="n">
        <v>28.33</v>
      </c>
      <c r="H16" s="23" t="n">
        <v>31.78</v>
      </c>
      <c r="I16" s="23" t="n">
        <v>35.31</v>
      </c>
      <c r="J16" s="23" t="n">
        <v>38.93</v>
      </c>
      <c r="K16" s="23" t="n">
        <v>42.65</v>
      </c>
      <c r="L16" s="23" t="n">
        <v>46.49</v>
      </c>
      <c r="M16" s="23" t="n">
        <v>50.44</v>
      </c>
      <c r="N16" s="23" t="n">
        <v>54.54</v>
      </c>
      <c r="O16" s="23" t="n">
        <v>58.78</v>
      </c>
      <c r="P16" s="23" t="n">
        <v>63.19</v>
      </c>
      <c r="Q16" s="23" t="n">
        <v>67.77</v>
      </c>
      <c r="R16" s="23" t="n">
        <v>72.52</v>
      </c>
      <c r="S16" s="127" t="n">
        <v>30</v>
      </c>
    </row>
    <row r="17" customFormat="false" ht="23.25" hidden="false" customHeight="false" outlineLevel="0" collapsed="false">
      <c r="A17" s="23" t="n">
        <v>9.41</v>
      </c>
      <c r="B17" s="23" t="n">
        <v>12.63</v>
      </c>
      <c r="C17" s="23" t="n">
        <v>15.9</v>
      </c>
      <c r="D17" s="23" t="n">
        <v>19.24</v>
      </c>
      <c r="E17" s="23" t="n">
        <v>22.64</v>
      </c>
      <c r="F17" s="23" t="n">
        <v>26.12</v>
      </c>
      <c r="G17" s="23" t="n">
        <v>29.68</v>
      </c>
      <c r="H17" s="23" t="n">
        <v>33.31</v>
      </c>
      <c r="I17" s="23" t="n">
        <v>37.05</v>
      </c>
      <c r="J17" s="23" t="n">
        <v>40.89</v>
      </c>
      <c r="K17" s="23" t="n">
        <v>44.85</v>
      </c>
      <c r="L17" s="23" t="n">
        <v>48.93</v>
      </c>
      <c r="M17" s="23" t="n">
        <v>53.16</v>
      </c>
      <c r="N17" s="23" t="n">
        <v>57.53</v>
      </c>
      <c r="O17" s="23" t="n">
        <v>62.08</v>
      </c>
      <c r="P17" s="23" t="n">
        <v>66.8</v>
      </c>
      <c r="Q17" s="23" t="n">
        <v>71.71</v>
      </c>
      <c r="R17" s="23" t="n">
        <v>76.81</v>
      </c>
      <c r="S17" s="127" t="n">
        <v>31</v>
      </c>
    </row>
    <row r="18" customFormat="false" ht="23.25" hidden="false" customHeight="false" outlineLevel="0" collapsed="false">
      <c r="A18" s="23" t="n">
        <v>9.82</v>
      </c>
      <c r="B18" s="23" t="n">
        <v>13.19</v>
      </c>
      <c r="C18" s="23" t="n">
        <v>16.63</v>
      </c>
      <c r="D18" s="23" t="n">
        <v>20.15</v>
      </c>
      <c r="E18" s="23" t="n">
        <v>23.73</v>
      </c>
      <c r="F18" s="23" t="n">
        <v>27.4</v>
      </c>
      <c r="G18" s="23" t="n">
        <v>31.16</v>
      </c>
      <c r="H18" s="23" t="n">
        <v>35.01</v>
      </c>
      <c r="I18" s="23" t="n">
        <v>38.98</v>
      </c>
      <c r="J18" s="23" t="n">
        <v>43.06</v>
      </c>
      <c r="K18" s="23" t="n">
        <v>47.27</v>
      </c>
      <c r="L18" s="23" t="n">
        <v>51.63</v>
      </c>
      <c r="M18" s="23" t="n">
        <v>56.15</v>
      </c>
      <c r="N18" s="23" t="n">
        <v>60.84</v>
      </c>
      <c r="O18" s="23" t="n">
        <v>65.71</v>
      </c>
      <c r="P18" s="23" t="n">
        <v>70.78</v>
      </c>
      <c r="Q18" s="23" t="n">
        <v>76.04</v>
      </c>
      <c r="R18" s="23" t="n">
        <v>81.51</v>
      </c>
      <c r="S18" s="127" t="n">
        <v>32</v>
      </c>
    </row>
    <row r="19" customFormat="false" ht="23.25" hidden="false" customHeight="false" outlineLevel="0" collapsed="false">
      <c r="A19" s="23" t="n">
        <v>10.28</v>
      </c>
      <c r="B19" s="23" t="n">
        <v>13.83</v>
      </c>
      <c r="C19" s="23" t="n">
        <v>17.46</v>
      </c>
      <c r="D19" s="23" t="n">
        <v>21.15</v>
      </c>
      <c r="E19" s="23" t="n">
        <v>24.94</v>
      </c>
      <c r="F19" s="23" t="n">
        <v>28.82</v>
      </c>
      <c r="G19" s="23" t="n">
        <v>32.8</v>
      </c>
      <c r="H19" s="23" t="n">
        <v>36.88</v>
      </c>
      <c r="I19" s="23" t="n">
        <v>41.1</v>
      </c>
      <c r="J19" s="23" t="n">
        <v>45.44</v>
      </c>
      <c r="K19" s="23" t="n">
        <v>49.95</v>
      </c>
      <c r="L19" s="23" t="n">
        <v>54.61</v>
      </c>
      <c r="M19" s="23" t="n">
        <v>59.44</v>
      </c>
      <c r="N19" s="23" t="n">
        <v>64.47</v>
      </c>
      <c r="O19" s="23" t="n">
        <v>69.7</v>
      </c>
      <c r="P19" s="23" t="n">
        <v>75.13</v>
      </c>
      <c r="Q19" s="23" t="n">
        <v>80.77</v>
      </c>
      <c r="R19" s="23" t="n">
        <v>86.63</v>
      </c>
      <c r="S19" s="127" t="n">
        <v>33</v>
      </c>
    </row>
    <row r="20" customFormat="false" ht="23.25" hidden="false" customHeight="false" outlineLevel="0" collapsed="false">
      <c r="A20" s="23" t="n">
        <v>10.8</v>
      </c>
      <c r="B20" s="23" t="n">
        <v>14.54</v>
      </c>
      <c r="C20" s="23" t="n">
        <v>18.36</v>
      </c>
      <c r="D20" s="23" t="n">
        <v>22.27</v>
      </c>
      <c r="E20" s="23" t="n">
        <v>26.26</v>
      </c>
      <c r="F20" s="23" t="n">
        <v>30.37</v>
      </c>
      <c r="G20" s="23" t="n">
        <v>34.59</v>
      </c>
      <c r="H20" s="23" t="n">
        <v>38.94</v>
      </c>
      <c r="I20" s="23" t="n">
        <v>43.42</v>
      </c>
      <c r="J20" s="23" t="n">
        <v>48.07</v>
      </c>
      <c r="K20" s="23" t="n">
        <v>52.88</v>
      </c>
      <c r="L20" s="23" t="n">
        <v>57.87</v>
      </c>
      <c r="M20" s="23" t="n">
        <v>63.06</v>
      </c>
      <c r="N20" s="23" t="n">
        <v>68.45</v>
      </c>
      <c r="O20" s="23" t="n">
        <v>74.06</v>
      </c>
      <c r="P20" s="23" t="n">
        <v>79.88</v>
      </c>
      <c r="Q20" s="23" t="n">
        <v>85.93</v>
      </c>
      <c r="R20" s="23" t="n">
        <v>92.21</v>
      </c>
      <c r="S20" s="127" t="n">
        <v>34</v>
      </c>
    </row>
    <row r="21" customFormat="false" ht="23.25" hidden="false" customHeight="false" outlineLevel="0" collapsed="false">
      <c r="A21" s="23" t="n">
        <v>11.36</v>
      </c>
      <c r="B21" s="23" t="n">
        <v>15.29</v>
      </c>
      <c r="C21" s="23" t="n">
        <v>19.33</v>
      </c>
      <c r="D21" s="23" t="n">
        <v>23.46</v>
      </c>
      <c r="E21" s="23" t="n">
        <v>27.69</v>
      </c>
      <c r="F21" s="23" t="n">
        <v>32.05</v>
      </c>
      <c r="G21" s="23" t="n">
        <v>36.54</v>
      </c>
      <c r="H21" s="23" t="n">
        <v>41.16</v>
      </c>
      <c r="I21" s="23" t="n">
        <v>45.96</v>
      </c>
      <c r="J21" s="23" t="n">
        <v>50.92</v>
      </c>
      <c r="K21" s="23" t="n">
        <v>56.07</v>
      </c>
      <c r="L21" s="23" t="n">
        <v>61.43</v>
      </c>
      <c r="M21" s="23" t="n">
        <v>67</v>
      </c>
      <c r="N21" s="23" t="n">
        <v>72.78</v>
      </c>
      <c r="O21" s="23" t="n">
        <v>78.79</v>
      </c>
      <c r="P21" s="23" t="n">
        <v>85.03</v>
      </c>
      <c r="Q21" s="23" t="n">
        <v>91.52</v>
      </c>
      <c r="R21" s="23" t="n">
        <v>98.25</v>
      </c>
      <c r="S21" s="127" t="n">
        <v>35</v>
      </c>
    </row>
    <row r="22" customFormat="false" ht="23.25" hidden="false" customHeight="false" outlineLevel="0" collapsed="false">
      <c r="A22" s="23" t="n">
        <v>11.96</v>
      </c>
      <c r="B22" s="23" t="n">
        <v>16.12</v>
      </c>
      <c r="C22" s="23" t="n">
        <v>20.38</v>
      </c>
      <c r="D22" s="23" t="n">
        <v>24.75</v>
      </c>
      <c r="E22" s="23" t="n">
        <v>29.25</v>
      </c>
      <c r="F22" s="23" t="n">
        <v>33.88</v>
      </c>
      <c r="G22" s="23" t="n">
        <v>38.66</v>
      </c>
      <c r="H22" s="23" t="n">
        <v>43.6</v>
      </c>
      <c r="I22" s="23" t="n">
        <v>48.73</v>
      </c>
      <c r="J22" s="23" t="n">
        <v>54.05</v>
      </c>
      <c r="K22" s="23" t="n">
        <v>59.57</v>
      </c>
      <c r="L22" s="23" t="n">
        <v>65.32</v>
      </c>
      <c r="M22" s="23" t="n">
        <v>71.29</v>
      </c>
      <c r="N22" s="23" t="n">
        <v>77.49</v>
      </c>
      <c r="O22" s="23" t="n">
        <v>83.93</v>
      </c>
      <c r="P22" s="23" t="n">
        <v>90.63</v>
      </c>
      <c r="Q22" s="23" t="n">
        <v>97.57</v>
      </c>
      <c r="R22" s="23" t="n">
        <v>104.8</v>
      </c>
      <c r="S22" s="127" t="n">
        <v>36</v>
      </c>
    </row>
    <row r="23" customFormat="false" ht="23.25" hidden="false" customHeight="false" outlineLevel="0" collapsed="false">
      <c r="A23" s="23" t="n">
        <v>12.61</v>
      </c>
      <c r="B23" s="23" t="n">
        <v>17.01</v>
      </c>
      <c r="C23" s="23" t="n">
        <v>21.52</v>
      </c>
      <c r="D23" s="23" t="n">
        <v>26.16</v>
      </c>
      <c r="E23" s="23" t="n">
        <v>30.94</v>
      </c>
      <c r="F23" s="23" t="n">
        <v>35.87</v>
      </c>
      <c r="G23" s="23" t="n">
        <v>40.98</v>
      </c>
      <c r="H23" s="23" t="n">
        <v>46.27</v>
      </c>
      <c r="I23" s="23" t="n">
        <v>51.76</v>
      </c>
      <c r="J23" s="23" t="n">
        <v>57.47</v>
      </c>
      <c r="K23" s="23" t="n">
        <v>63.4</v>
      </c>
      <c r="L23" s="23" t="n">
        <v>69.56</v>
      </c>
      <c r="M23" s="23" t="n">
        <v>75.96</v>
      </c>
      <c r="N23" s="23" t="n">
        <v>82.61</v>
      </c>
      <c r="O23" s="23" t="n">
        <v>89.52</v>
      </c>
      <c r="P23" s="23" t="n">
        <v>96.69</v>
      </c>
      <c r="Q23" s="23" t="n">
        <v>104.15</v>
      </c>
      <c r="R23" s="23" t="n">
        <v>111.93</v>
      </c>
      <c r="S23" s="127" t="n">
        <v>37</v>
      </c>
    </row>
    <row r="24" customFormat="false" ht="23.25" hidden="false" customHeight="false" outlineLevel="0" collapsed="false">
      <c r="A24" s="23" t="n">
        <v>13.31</v>
      </c>
      <c r="B24" s="23" t="n">
        <v>17.97</v>
      </c>
      <c r="C24" s="23" t="n">
        <v>22.76</v>
      </c>
      <c r="D24" s="23" t="n">
        <v>27.69</v>
      </c>
      <c r="E24" s="23" t="n">
        <v>32.78</v>
      </c>
      <c r="F24" s="23" t="n">
        <v>38.06</v>
      </c>
      <c r="G24" s="23" t="n">
        <v>43.52</v>
      </c>
      <c r="H24" s="23" t="n">
        <v>49.19</v>
      </c>
      <c r="I24" s="23" t="n">
        <v>55.08</v>
      </c>
      <c r="J24" s="23" t="n">
        <v>61.2</v>
      </c>
      <c r="K24" s="23" t="n">
        <v>67.56</v>
      </c>
      <c r="L24" s="23" t="n">
        <v>74.17</v>
      </c>
      <c r="M24" s="23" t="n">
        <v>81.04</v>
      </c>
      <c r="N24" s="23" t="n">
        <v>88.17</v>
      </c>
      <c r="O24" s="23" t="n">
        <v>95.57</v>
      </c>
      <c r="P24" s="23" t="n">
        <v>103.28</v>
      </c>
      <c r="Q24" s="23" t="n">
        <v>111.3</v>
      </c>
      <c r="R24" s="23" t="n">
        <v>119.68</v>
      </c>
      <c r="S24" s="127" t="n">
        <v>38</v>
      </c>
    </row>
    <row r="25" customFormat="false" ht="23.25" hidden="false" customHeight="false" outlineLevel="0" collapsed="false">
      <c r="A25" s="23" t="n">
        <v>14.08</v>
      </c>
      <c r="B25" s="23" t="n">
        <v>19.03</v>
      </c>
      <c r="C25" s="23" t="n">
        <v>24.12</v>
      </c>
      <c r="D25" s="23" t="n">
        <v>29.38</v>
      </c>
      <c r="E25" s="23" t="n">
        <v>34.82</v>
      </c>
      <c r="F25" s="23" t="n">
        <v>40.46</v>
      </c>
      <c r="G25" s="23" t="n">
        <v>46.31</v>
      </c>
      <c r="H25" s="23" t="n">
        <v>52.4</v>
      </c>
      <c r="I25" s="23" t="n">
        <v>58.72</v>
      </c>
      <c r="J25" s="23" t="n">
        <v>65.29</v>
      </c>
      <c r="K25" s="23" t="n">
        <v>72.11</v>
      </c>
      <c r="L25" s="23" t="n">
        <v>79.2</v>
      </c>
      <c r="M25" s="23" t="n">
        <v>86.57</v>
      </c>
      <c r="N25" s="23" t="n">
        <v>94.21</v>
      </c>
      <c r="O25" s="23" t="n">
        <v>102.16</v>
      </c>
      <c r="P25" s="23" t="n">
        <v>110.45</v>
      </c>
      <c r="Q25" s="23" t="n">
        <v>119.1</v>
      </c>
      <c r="R25" s="23" t="n">
        <v>128.17</v>
      </c>
      <c r="S25" s="127" t="n">
        <v>39</v>
      </c>
    </row>
    <row r="26" customFormat="false" ht="23.25" hidden="false" customHeight="false" outlineLevel="0" collapsed="false">
      <c r="A26" s="23" t="n">
        <v>14.91</v>
      </c>
      <c r="B26" s="23" t="n">
        <v>20.18</v>
      </c>
      <c r="C26" s="23" t="n">
        <v>25.61</v>
      </c>
      <c r="D26" s="23" t="n">
        <v>31.23</v>
      </c>
      <c r="E26" s="23" t="n">
        <v>37.05</v>
      </c>
      <c r="F26" s="23" t="n">
        <v>43.09</v>
      </c>
      <c r="G26" s="23" t="n">
        <v>49.38</v>
      </c>
      <c r="H26" s="23" t="n">
        <v>55.9</v>
      </c>
      <c r="I26" s="23" t="n">
        <v>62.69</v>
      </c>
      <c r="J26" s="23" t="n">
        <v>69.73</v>
      </c>
      <c r="K26" s="23" t="n">
        <v>77.05</v>
      </c>
      <c r="L26" s="23" t="n">
        <v>84.66</v>
      </c>
      <c r="M26" s="23" t="n">
        <v>92.55</v>
      </c>
      <c r="N26" s="23" t="n">
        <v>100.77</v>
      </c>
      <c r="O26" s="23" t="n">
        <v>109.32</v>
      </c>
      <c r="P26" s="23" t="n">
        <v>118.26</v>
      </c>
      <c r="Q26" s="23" t="n">
        <v>127.62</v>
      </c>
      <c r="R26" s="23" t="n">
        <v>137.44</v>
      </c>
      <c r="S26" s="127" t="n">
        <v>40</v>
      </c>
    </row>
    <row r="27" customFormat="false" ht="23.25" hidden="false" customHeight="false" outlineLevel="0" collapsed="false">
      <c r="A27" s="23" t="n">
        <v>15.84</v>
      </c>
      <c r="B27" s="23" t="n">
        <v>21.45</v>
      </c>
      <c r="C27" s="23" t="n">
        <v>27.26</v>
      </c>
      <c r="D27" s="23" t="n">
        <v>33.27</v>
      </c>
      <c r="E27" s="23" t="n">
        <v>39.51</v>
      </c>
      <c r="F27" s="23" t="n">
        <v>46</v>
      </c>
      <c r="G27" s="23" t="n">
        <v>52.74</v>
      </c>
      <c r="H27" s="23" t="n">
        <v>59.75</v>
      </c>
      <c r="I27" s="23" t="n">
        <v>67.02</v>
      </c>
      <c r="J27" s="23" t="n">
        <v>74.59</v>
      </c>
      <c r="K27" s="23" t="n">
        <v>82.44</v>
      </c>
      <c r="L27" s="23" t="n">
        <v>90.59</v>
      </c>
      <c r="M27" s="23" t="n">
        <v>99.07</v>
      </c>
      <c r="N27" s="23" t="n">
        <v>107.91</v>
      </c>
      <c r="O27" s="23" t="n">
        <v>117.14</v>
      </c>
      <c r="P27" s="23" t="n">
        <v>126.81</v>
      </c>
      <c r="Q27" s="23" t="n">
        <v>136.95</v>
      </c>
      <c r="R27" s="23" t="n">
        <v>147.63</v>
      </c>
      <c r="S27" s="127" t="n">
        <v>41</v>
      </c>
    </row>
    <row r="28" customFormat="false" ht="23.25" hidden="false" customHeight="false" outlineLevel="0" collapsed="false">
      <c r="A28" s="23" t="n">
        <v>16.85</v>
      </c>
      <c r="B28" s="23" t="n">
        <v>22.85</v>
      </c>
      <c r="C28" s="23" t="n">
        <v>29.06</v>
      </c>
      <c r="D28" s="23" t="n">
        <v>35.51</v>
      </c>
      <c r="E28" s="23" t="n">
        <v>42.21</v>
      </c>
      <c r="F28" s="23" t="n">
        <v>49.18</v>
      </c>
      <c r="G28" s="23" t="n">
        <v>56.42</v>
      </c>
      <c r="H28" s="23" t="n">
        <v>63.93</v>
      </c>
      <c r="I28" s="23" t="n">
        <v>71.74</v>
      </c>
      <c r="J28" s="23" t="n">
        <v>79.86</v>
      </c>
      <c r="K28" s="23" t="n">
        <v>88.28</v>
      </c>
      <c r="L28" s="23" t="n">
        <v>97.04</v>
      </c>
      <c r="M28" s="23" t="n">
        <v>106.17</v>
      </c>
      <c r="N28" s="23" t="n">
        <v>115.71</v>
      </c>
      <c r="O28" s="23" t="n">
        <v>125.69</v>
      </c>
      <c r="P28" s="23" t="n">
        <v>136.17</v>
      </c>
      <c r="Q28" s="23" t="n">
        <v>147.19</v>
      </c>
      <c r="R28" s="23" t="n">
        <v>158.82</v>
      </c>
      <c r="S28" s="127" t="n">
        <v>42</v>
      </c>
    </row>
    <row r="29" customFormat="false" ht="23.25" hidden="false" customHeight="false" outlineLevel="0" collapsed="false">
      <c r="A29" s="23" t="n">
        <v>17.98</v>
      </c>
      <c r="B29" s="23" t="n">
        <v>24.4</v>
      </c>
      <c r="C29" s="23" t="n">
        <v>31.06</v>
      </c>
      <c r="D29" s="23" t="n">
        <v>37.99</v>
      </c>
      <c r="E29" s="23" t="n">
        <v>45.18</v>
      </c>
      <c r="F29" s="23" t="n">
        <v>52.66</v>
      </c>
      <c r="G29" s="23" t="n">
        <v>60.42</v>
      </c>
      <c r="H29" s="23" t="n">
        <v>68.5</v>
      </c>
      <c r="I29" s="23" t="n">
        <v>76.88</v>
      </c>
      <c r="J29" s="23" t="n">
        <v>85.58</v>
      </c>
      <c r="K29" s="23" t="n">
        <v>94.63</v>
      </c>
      <c r="L29" s="23" t="n">
        <v>104.06</v>
      </c>
      <c r="M29" s="23" t="n">
        <v>113.91</v>
      </c>
      <c r="N29" s="23" t="n">
        <v>124.23</v>
      </c>
      <c r="O29" s="23" t="n">
        <v>135.06</v>
      </c>
      <c r="P29" s="23" t="n">
        <v>146.45</v>
      </c>
      <c r="Q29" s="23" t="n">
        <v>158.45</v>
      </c>
      <c r="R29" s="23" t="n">
        <v>171.13</v>
      </c>
      <c r="S29" s="127" t="n">
        <v>43</v>
      </c>
    </row>
    <row r="30" customFormat="false" ht="23.25" hidden="false" customHeight="false" outlineLevel="0" collapsed="false">
      <c r="A30" s="23" t="n">
        <v>19.22</v>
      </c>
      <c r="B30" s="23" t="n">
        <v>26.1</v>
      </c>
      <c r="C30" s="23" t="n">
        <v>33.26</v>
      </c>
      <c r="D30" s="23" t="n">
        <v>40.69</v>
      </c>
      <c r="E30" s="23" t="n">
        <v>48.42</v>
      </c>
      <c r="F30" s="23" t="n">
        <v>56.44</v>
      </c>
      <c r="G30" s="23" t="n">
        <v>64.78</v>
      </c>
      <c r="H30" s="23" t="n">
        <v>73.45</v>
      </c>
      <c r="I30" s="23" t="n">
        <v>82.44</v>
      </c>
      <c r="J30" s="23" t="n">
        <v>91.79</v>
      </c>
      <c r="K30" s="23" t="n">
        <v>101.54</v>
      </c>
      <c r="L30" s="23" t="n">
        <v>111.72</v>
      </c>
      <c r="M30" s="23" t="n">
        <v>122.38</v>
      </c>
      <c r="N30" s="23" t="n">
        <v>133.57</v>
      </c>
      <c r="O30" s="23" t="n">
        <v>145.34</v>
      </c>
      <c r="P30" s="23" t="n">
        <v>157.74</v>
      </c>
      <c r="Q30" s="23" t="n">
        <v>170.85</v>
      </c>
      <c r="R30" s="23" t="n">
        <v>184.69</v>
      </c>
      <c r="S30" s="127" t="n">
        <v>44</v>
      </c>
    </row>
    <row r="31" customFormat="false" ht="23.25" hidden="false" customHeight="false" outlineLevel="0" collapsed="false">
      <c r="A31" s="23" t="n">
        <v>20.59</v>
      </c>
      <c r="B31" s="23" t="n">
        <v>27.98</v>
      </c>
      <c r="C31" s="23" t="n">
        <v>35.67</v>
      </c>
      <c r="D31" s="23" t="n">
        <v>43.66</v>
      </c>
      <c r="E31" s="23" t="n">
        <v>51.95</v>
      </c>
      <c r="F31" s="23" t="n">
        <v>60.57</v>
      </c>
      <c r="G31" s="23" t="n">
        <v>69.53</v>
      </c>
      <c r="H31" s="23" t="n">
        <v>78.82</v>
      </c>
      <c r="I31" s="23" t="n">
        <v>88.48</v>
      </c>
      <c r="J31" s="23" t="n">
        <v>98.56</v>
      </c>
      <c r="K31" s="23" t="n">
        <v>109.08</v>
      </c>
      <c r="L31" s="23" t="n">
        <v>120.1</v>
      </c>
      <c r="M31" s="23" t="n">
        <v>131.66</v>
      </c>
      <c r="N31" s="23" t="n">
        <v>143.83</v>
      </c>
      <c r="O31" s="23" t="n">
        <v>156.65</v>
      </c>
      <c r="P31" s="23" t="n">
        <v>170.2</v>
      </c>
      <c r="Q31" s="23" t="n">
        <v>184.5</v>
      </c>
      <c r="R31" s="23" t="n">
        <v>199.63</v>
      </c>
      <c r="S31" s="127" t="n">
        <v>45</v>
      </c>
    </row>
    <row r="32" customFormat="false" ht="23.25" hidden="false" customHeight="false" outlineLevel="0" collapsed="false">
      <c r="A32" s="23" t="n">
        <v>22.09</v>
      </c>
      <c r="B32" s="23" t="n">
        <v>30.03</v>
      </c>
      <c r="C32" s="23" t="n">
        <v>38.29</v>
      </c>
      <c r="D32" s="23" t="n">
        <v>46.86</v>
      </c>
      <c r="E32" s="23" t="n">
        <v>55.78</v>
      </c>
      <c r="F32" s="23" t="n">
        <v>65.03</v>
      </c>
      <c r="G32" s="23" t="n">
        <v>74.64</v>
      </c>
      <c r="H32" s="23" t="n">
        <v>84.64</v>
      </c>
      <c r="I32" s="23" t="n">
        <v>95.05</v>
      </c>
      <c r="J32" s="23" t="n">
        <v>105.93</v>
      </c>
      <c r="K32" s="23" t="n">
        <v>117.32</v>
      </c>
      <c r="L32" s="23" t="n">
        <v>129.28</v>
      </c>
      <c r="M32" s="23" t="n">
        <v>141.85</v>
      </c>
      <c r="N32" s="23" t="n">
        <v>155.11</v>
      </c>
      <c r="O32" s="23" t="n">
        <v>169.11</v>
      </c>
      <c r="P32" s="23" t="n">
        <v>183.9</v>
      </c>
      <c r="Q32" s="23" t="n">
        <v>199.54</v>
      </c>
      <c r="R32" s="23" t="n">
        <v>216.08</v>
      </c>
      <c r="S32" s="127" t="n">
        <v>46</v>
      </c>
    </row>
    <row r="33" customFormat="false" ht="23.25" hidden="false" customHeight="false" outlineLevel="0" collapsed="false">
      <c r="A33" s="23" t="n">
        <v>23.73</v>
      </c>
      <c r="B33" s="23" t="n">
        <v>32.27</v>
      </c>
      <c r="C33" s="23" t="n">
        <v>41.14</v>
      </c>
      <c r="D33" s="23" t="n">
        <v>50.35</v>
      </c>
      <c r="E33" s="23" t="n">
        <v>59.93</v>
      </c>
      <c r="F33" s="23" t="n">
        <v>69.86</v>
      </c>
      <c r="G33" s="23" t="n">
        <v>80.2</v>
      </c>
      <c r="H33" s="23" t="n">
        <v>90.97</v>
      </c>
      <c r="I33" s="23" t="n">
        <v>102.22</v>
      </c>
      <c r="J33" s="23" t="n">
        <v>114</v>
      </c>
      <c r="K33" s="23" t="n">
        <v>126.36</v>
      </c>
      <c r="L33" s="23" t="n">
        <v>139.37</v>
      </c>
      <c r="M33" s="23" t="n">
        <v>153.08</v>
      </c>
      <c r="N33" s="23" t="n">
        <v>167.56</v>
      </c>
      <c r="O33" s="23" t="n">
        <v>182.85</v>
      </c>
      <c r="P33" s="23" t="n">
        <v>199.02</v>
      </c>
      <c r="Q33" s="23" t="n">
        <v>216.13</v>
      </c>
      <c r="R33" s="23" t="n">
        <v>234.2</v>
      </c>
      <c r="S33" s="127" t="n">
        <v>47</v>
      </c>
    </row>
    <row r="34" customFormat="false" ht="23.25" hidden="false" customHeight="false" outlineLevel="0" collapsed="false">
      <c r="A34" s="23" t="n">
        <v>25.51</v>
      </c>
      <c r="B34" s="23" t="n">
        <v>34.68</v>
      </c>
      <c r="C34" s="23" t="n">
        <v>44.22</v>
      </c>
      <c r="D34" s="23" t="n">
        <v>54.12</v>
      </c>
      <c r="E34" s="23" t="n">
        <v>64.39</v>
      </c>
      <c r="F34" s="23" t="n">
        <v>75.09</v>
      </c>
      <c r="G34" s="23" t="n">
        <v>86.23</v>
      </c>
      <c r="H34" s="23" t="n">
        <v>97.87</v>
      </c>
      <c r="I34" s="23" t="n">
        <v>110.05</v>
      </c>
      <c r="J34" s="23" t="n">
        <v>122.84</v>
      </c>
      <c r="K34" s="23" t="n">
        <v>136.29</v>
      </c>
      <c r="L34" s="23" t="n">
        <v>150.48</v>
      </c>
      <c r="M34" s="23" t="n">
        <v>165.45</v>
      </c>
      <c r="N34" s="23" t="n">
        <v>181.28</v>
      </c>
      <c r="O34" s="23" t="n">
        <v>198</v>
      </c>
      <c r="P34" s="23" t="n">
        <v>215.69</v>
      </c>
      <c r="Q34" s="23" t="n">
        <v>234.39</v>
      </c>
      <c r="R34" s="23" t="n">
        <v>254.14</v>
      </c>
      <c r="S34" s="127" t="n">
        <v>48</v>
      </c>
    </row>
    <row r="35" customFormat="false" ht="23.25" hidden="false" customHeight="false" outlineLevel="0" collapsed="false">
      <c r="A35" s="23" t="n">
        <v>27.42</v>
      </c>
      <c r="B35" s="23" t="n">
        <v>37.29</v>
      </c>
      <c r="C35" s="23" t="n">
        <v>47.54</v>
      </c>
      <c r="D35" s="23" t="n">
        <v>58.17</v>
      </c>
      <c r="E35" s="23" t="n">
        <v>69.23</v>
      </c>
      <c r="F35" s="23" t="n">
        <v>80.76</v>
      </c>
      <c r="G35" s="23" t="n">
        <v>92.8</v>
      </c>
      <c r="H35" s="23" t="n">
        <v>105.41</v>
      </c>
      <c r="I35" s="23" t="n">
        <v>118.65</v>
      </c>
      <c r="J35" s="23" t="n">
        <v>132.57</v>
      </c>
      <c r="K35" s="23" t="n">
        <v>147.24</v>
      </c>
      <c r="L35" s="23" t="n">
        <v>162.74</v>
      </c>
      <c r="M35" s="23" t="n">
        <v>179.11</v>
      </c>
      <c r="N35" s="23" t="n">
        <v>196.42</v>
      </c>
      <c r="O35" s="23" t="n">
        <v>214.73</v>
      </c>
      <c r="P35" s="23" t="n">
        <v>234.08</v>
      </c>
      <c r="Q35" s="23" t="n">
        <v>254.51</v>
      </c>
      <c r="R35" s="23" t="n">
        <v>276.09</v>
      </c>
      <c r="S35" s="127" t="n">
        <v>49</v>
      </c>
    </row>
    <row r="36" customFormat="false" ht="23.25" hidden="false" customHeight="false" outlineLevel="0" collapsed="false">
      <c r="A36" s="23" t="n">
        <v>29.5</v>
      </c>
      <c r="B36" s="23" t="n">
        <v>40.1</v>
      </c>
      <c r="C36" s="23" t="n">
        <v>51.11</v>
      </c>
      <c r="D36" s="23" t="n">
        <v>62.56</v>
      </c>
      <c r="E36" s="23" t="n">
        <v>74.49</v>
      </c>
      <c r="F36" s="23" t="n">
        <v>86.96</v>
      </c>
      <c r="G36" s="23" t="n">
        <v>100.01</v>
      </c>
      <c r="H36" s="23" t="n">
        <v>113.71</v>
      </c>
      <c r="I36" s="23" t="n">
        <v>128.12</v>
      </c>
      <c r="J36" s="23" t="n">
        <v>143.31</v>
      </c>
      <c r="K36" s="23" t="n">
        <v>159.35</v>
      </c>
      <c r="L36" s="23" t="n">
        <v>176.3</v>
      </c>
      <c r="M36" s="23" t="n">
        <v>194.22</v>
      </c>
      <c r="N36" s="23" t="n">
        <v>213.16</v>
      </c>
      <c r="O36" s="23" t="n">
        <v>233.19</v>
      </c>
      <c r="P36" s="23" t="n">
        <v>254.35</v>
      </c>
      <c r="Q36" s="23" t="n">
        <v>276.69</v>
      </c>
      <c r="R36" s="23" t="n">
        <v>300.25</v>
      </c>
      <c r="S36" s="127" t="n">
        <v>50</v>
      </c>
    </row>
    <row r="37" customFormat="false" ht="23.25" hidden="false" customHeight="false" outlineLevel="0" collapsed="false">
      <c r="A37" s="23" t="n">
        <v>31.73</v>
      </c>
      <c r="B37" s="23" t="n">
        <v>43.13</v>
      </c>
      <c r="C37" s="23" t="n">
        <v>54.99</v>
      </c>
      <c r="D37" s="23" t="n">
        <v>67.34</v>
      </c>
      <c r="E37" s="23" t="n">
        <v>80.25</v>
      </c>
      <c r="F37" s="23" t="n">
        <v>93.77</v>
      </c>
      <c r="G37" s="23" t="n">
        <v>107.95</v>
      </c>
      <c r="H37" s="23" t="n">
        <v>122.87</v>
      </c>
      <c r="I37" s="23" t="n">
        <v>138.6</v>
      </c>
      <c r="J37" s="23" t="n">
        <v>155.22</v>
      </c>
      <c r="K37" s="23" t="n">
        <v>172.76</v>
      </c>
      <c r="L37" s="23" t="n">
        <v>191.32</v>
      </c>
      <c r="M37" s="23" t="n">
        <v>210.94</v>
      </c>
      <c r="N37" s="23" t="n">
        <v>231.67</v>
      </c>
      <c r="O37" s="23" t="n">
        <v>253.58</v>
      </c>
      <c r="P37" s="23" t="n">
        <v>276.71</v>
      </c>
      <c r="Q37" s="23" t="n">
        <v>301.12</v>
      </c>
      <c r="R37" s="23" t="n">
        <v>326.82</v>
      </c>
      <c r="S37" s="127" t="n">
        <v>51</v>
      </c>
    </row>
    <row r="38" customFormat="false" ht="23.25" hidden="false" customHeight="false" outlineLevel="0" collapsed="false">
      <c r="A38" s="23" t="n">
        <v>34.14</v>
      </c>
      <c r="B38" s="23" t="n">
        <v>46.43</v>
      </c>
      <c r="C38" s="23" t="n">
        <v>59.22</v>
      </c>
      <c r="D38" s="23" t="n">
        <v>72.6</v>
      </c>
      <c r="E38" s="23" t="n">
        <v>86.6</v>
      </c>
      <c r="F38" s="23" t="n">
        <v>101.29</v>
      </c>
      <c r="G38" s="23" t="n">
        <v>116.75</v>
      </c>
      <c r="H38" s="23" t="n">
        <v>133.04</v>
      </c>
      <c r="I38" s="23" t="n">
        <v>150.25</v>
      </c>
      <c r="J38" s="23" t="n">
        <v>168.43</v>
      </c>
      <c r="K38" s="23" t="n">
        <v>187.65</v>
      </c>
      <c r="L38" s="23" t="n">
        <v>207.98</v>
      </c>
      <c r="M38" s="23" t="n">
        <v>229.46</v>
      </c>
      <c r="N38" s="23" t="n">
        <v>252.15</v>
      </c>
      <c r="O38" s="23" t="n">
        <v>276.12</v>
      </c>
      <c r="P38" s="23" t="n">
        <v>301.4</v>
      </c>
      <c r="Q38" s="23" t="n">
        <v>328.02</v>
      </c>
      <c r="R38" s="23" t="n">
        <v>356</v>
      </c>
      <c r="S38" s="127" t="n">
        <v>52</v>
      </c>
    </row>
    <row r="39" customFormat="false" ht="23.25" hidden="false" customHeight="false" outlineLevel="0" collapsed="false">
      <c r="A39" s="23" t="n">
        <v>36.76</v>
      </c>
      <c r="B39" s="23" t="n">
        <v>50.02</v>
      </c>
      <c r="C39" s="23" t="n">
        <v>63.88</v>
      </c>
      <c r="D39" s="23" t="n">
        <v>78.39</v>
      </c>
      <c r="E39" s="23" t="n">
        <v>93.62</v>
      </c>
      <c r="F39" s="23" t="n">
        <v>109.64</v>
      </c>
      <c r="G39" s="23" t="n">
        <v>126.53</v>
      </c>
      <c r="H39" s="23" t="n">
        <v>144.36</v>
      </c>
      <c r="I39" s="23" t="n">
        <v>163.21</v>
      </c>
      <c r="J39" s="23" t="n">
        <v>183.12</v>
      </c>
      <c r="K39" s="23" t="n">
        <v>204.19</v>
      </c>
      <c r="L39" s="23" t="n">
        <v>226.45</v>
      </c>
      <c r="M39" s="23" t="n">
        <v>249.97</v>
      </c>
      <c r="N39" s="23" t="n">
        <v>274.81</v>
      </c>
      <c r="O39" s="23" t="n">
        <v>301.01</v>
      </c>
      <c r="P39" s="23" t="n">
        <v>328.6</v>
      </c>
      <c r="Q39" s="23" t="n">
        <v>357.6</v>
      </c>
      <c r="R39" s="23" t="n">
        <v>387.94</v>
      </c>
      <c r="S39" s="127" t="n">
        <v>53</v>
      </c>
    </row>
    <row r="40" customFormat="false" ht="23.25" hidden="false" customHeight="false" outlineLevel="0" collapsed="false">
      <c r="A40" s="23" t="n">
        <v>39.64</v>
      </c>
      <c r="B40" s="23" t="n">
        <v>54.01</v>
      </c>
      <c r="C40" s="23" t="n">
        <v>69.06</v>
      </c>
      <c r="D40" s="23" t="n">
        <v>84.85</v>
      </c>
      <c r="E40" s="23" t="n">
        <v>101.45</v>
      </c>
      <c r="F40" s="23" t="n">
        <v>118.97</v>
      </c>
      <c r="G40" s="23" t="n">
        <v>137.46</v>
      </c>
      <c r="H40" s="23" t="n">
        <v>157</v>
      </c>
      <c r="I40" s="23" t="n">
        <v>177.65</v>
      </c>
      <c r="J40" s="23" t="n">
        <v>199.49</v>
      </c>
      <c r="K40" s="23" t="n">
        <v>222.57</v>
      </c>
      <c r="L40" s="23" t="n">
        <v>246.96</v>
      </c>
      <c r="M40" s="23" t="n">
        <v>272.71</v>
      </c>
      <c r="N40" s="23" t="n">
        <v>299.88</v>
      </c>
      <c r="O40" s="23" t="n">
        <v>328.49</v>
      </c>
      <c r="P40" s="23" t="n">
        <v>358.55</v>
      </c>
      <c r="Q40" s="23" t="n">
        <v>390.01</v>
      </c>
      <c r="R40" s="23" t="n">
        <v>422.79</v>
      </c>
      <c r="S40" s="127" t="n">
        <v>54</v>
      </c>
    </row>
    <row r="41" customFormat="false" ht="23.25" hidden="false" customHeight="false" outlineLevel="0" collapsed="false">
      <c r="A41" s="23" t="n">
        <v>42.87</v>
      </c>
      <c r="B41" s="23" t="n">
        <v>58.48</v>
      </c>
      <c r="C41" s="23" t="n">
        <v>74.86</v>
      </c>
      <c r="D41" s="23" t="n">
        <v>92.09</v>
      </c>
      <c r="E41" s="23" t="n">
        <v>110.26</v>
      </c>
      <c r="F41" s="23" t="n">
        <v>129.44</v>
      </c>
      <c r="G41" s="23" t="n">
        <v>149.71</v>
      </c>
      <c r="H41" s="23" t="n">
        <v>171.13</v>
      </c>
      <c r="I41" s="23" t="n">
        <v>193.79</v>
      </c>
      <c r="J41" s="23" t="n">
        <v>217.74</v>
      </c>
      <c r="K41" s="23" t="n">
        <v>243.04</v>
      </c>
      <c r="L41" s="23" t="n">
        <v>269.75</v>
      </c>
      <c r="M41" s="23" t="n">
        <v>297.93</v>
      </c>
      <c r="N41" s="23" t="n">
        <v>327.61</v>
      </c>
      <c r="O41" s="23" t="n">
        <v>358.8</v>
      </c>
      <c r="P41" s="23" t="n">
        <v>391.44</v>
      </c>
      <c r="Q41" s="23" t="n">
        <v>425.44</v>
      </c>
      <c r="R41" s="23" t="n">
        <v>460.62</v>
      </c>
      <c r="S41" s="127" t="n">
        <v>55</v>
      </c>
    </row>
    <row r="42" customFormat="false" ht="23.25" hidden="false" customHeight="false" outlineLevel="0" collapsed="false">
      <c r="A42" s="23" t="n">
        <v>46.48</v>
      </c>
      <c r="B42" s="23" t="n">
        <v>63.49</v>
      </c>
      <c r="C42" s="23" t="n">
        <v>81.37</v>
      </c>
      <c r="D42" s="23" t="n">
        <v>100.23</v>
      </c>
      <c r="E42" s="23" t="n">
        <v>120.14</v>
      </c>
      <c r="F42" s="23" t="n">
        <v>141.18</v>
      </c>
      <c r="G42" s="23" t="n">
        <v>163.41</v>
      </c>
      <c r="H42" s="23" t="n">
        <v>186.93</v>
      </c>
      <c r="I42" s="23" t="n">
        <v>211.79</v>
      </c>
      <c r="J42" s="23" t="n">
        <v>238.05</v>
      </c>
      <c r="K42" s="23" t="n">
        <v>265.78</v>
      </c>
      <c r="L42" s="23" t="n">
        <v>295.03</v>
      </c>
      <c r="M42" s="23" t="n">
        <v>325.84</v>
      </c>
      <c r="N42" s="23" t="n">
        <v>358.21</v>
      </c>
      <c r="O42" s="23" t="n">
        <v>392.09</v>
      </c>
      <c r="P42" s="23" t="n">
        <v>427.38</v>
      </c>
      <c r="Q42" s="23" t="n">
        <v>463.9</v>
      </c>
      <c r="R42" s="23"/>
      <c r="S42" s="127" t="n">
        <v>56</v>
      </c>
    </row>
    <row r="43" customFormat="false" ht="23.25" hidden="false" customHeight="false" outlineLevel="0" collapsed="false">
      <c r="A43" s="23" t="n">
        <v>50.56</v>
      </c>
      <c r="B43" s="23" t="n">
        <v>69.13</v>
      </c>
      <c r="C43" s="23" t="n">
        <v>88.72</v>
      </c>
      <c r="D43" s="23" t="n">
        <v>109.4</v>
      </c>
      <c r="E43" s="23" t="n">
        <v>131.25</v>
      </c>
      <c r="F43" s="23" t="n">
        <v>154.35</v>
      </c>
      <c r="G43" s="23" t="n">
        <v>178.77</v>
      </c>
      <c r="H43" s="23" t="n">
        <v>204.59</v>
      </c>
      <c r="I43" s="23" t="n">
        <v>231.87</v>
      </c>
      <c r="J43" s="23" t="n">
        <v>260.67</v>
      </c>
      <c r="K43" s="23" t="n">
        <v>291.05</v>
      </c>
      <c r="L43" s="23" t="n">
        <v>323.05</v>
      </c>
      <c r="M43" s="23" t="n">
        <v>356.68</v>
      </c>
      <c r="N43" s="23" t="n">
        <v>391.86</v>
      </c>
      <c r="O43" s="23" t="n">
        <v>428.52</v>
      </c>
      <c r="P43" s="23" t="n">
        <v>466.44</v>
      </c>
      <c r="Q43" s="23"/>
      <c r="R43" s="23"/>
      <c r="S43" s="127" t="n">
        <v>57</v>
      </c>
    </row>
    <row r="44" customFormat="false" ht="23.25" hidden="false" customHeight="false" outlineLevel="0" collapsed="false">
      <c r="A44" s="23" t="n">
        <v>55.15</v>
      </c>
      <c r="B44" s="23" t="n">
        <v>75.51</v>
      </c>
      <c r="C44" s="23" t="n">
        <v>97.01</v>
      </c>
      <c r="D44" s="23" t="n">
        <v>119.71</v>
      </c>
      <c r="E44" s="23" t="n">
        <v>143.72</v>
      </c>
      <c r="F44" s="23" t="n">
        <v>169.11</v>
      </c>
      <c r="G44" s="23" t="n">
        <v>195.95</v>
      </c>
      <c r="H44" s="23" t="n">
        <v>224.3</v>
      </c>
      <c r="I44" s="23" t="n">
        <v>254.23</v>
      </c>
      <c r="J44" s="23" t="n">
        <v>285.81</v>
      </c>
      <c r="K44" s="23" t="n">
        <v>319.07</v>
      </c>
      <c r="L44" s="23" t="n">
        <v>354.02</v>
      </c>
      <c r="M44" s="23" t="n">
        <v>390.59</v>
      </c>
      <c r="N44" s="23" t="n">
        <v>428.69</v>
      </c>
      <c r="O44" s="23" t="n">
        <v>468.11</v>
      </c>
      <c r="P44" s="23"/>
      <c r="Q44" s="23"/>
      <c r="R44" s="23"/>
      <c r="S44" s="127" t="n">
        <v>58</v>
      </c>
    </row>
    <row r="45" customFormat="false" ht="23.25" hidden="false" customHeight="false" outlineLevel="0" collapsed="false">
      <c r="A45" s="23" t="n">
        <v>60.35</v>
      </c>
      <c r="B45" s="23" t="n">
        <v>82.71</v>
      </c>
      <c r="C45" s="23" t="n">
        <v>106.34</v>
      </c>
      <c r="D45" s="23" t="n">
        <v>131.31</v>
      </c>
      <c r="E45" s="23" t="n">
        <v>157.72</v>
      </c>
      <c r="F45" s="23" t="n">
        <v>185.63</v>
      </c>
      <c r="G45" s="23" t="n">
        <v>215.12</v>
      </c>
      <c r="H45" s="23" t="n">
        <v>246.26</v>
      </c>
      <c r="I45" s="23" t="n">
        <v>279.11</v>
      </c>
      <c r="J45" s="23" t="n">
        <v>313.71</v>
      </c>
      <c r="K45" s="23" t="n">
        <v>350.06</v>
      </c>
      <c r="L45" s="23" t="n">
        <v>388.11</v>
      </c>
      <c r="M45" s="23" t="n">
        <v>427.74</v>
      </c>
      <c r="N45" s="23" t="n">
        <v>468.74</v>
      </c>
      <c r="O45" s="23"/>
      <c r="P45" s="23"/>
      <c r="Q45" s="23"/>
      <c r="R45" s="23"/>
      <c r="S45" s="127" t="n">
        <v>59</v>
      </c>
    </row>
    <row r="46" customFormat="false" ht="23.25" hidden="false" customHeight="false" outlineLevel="0" collapsed="false">
      <c r="A46" s="129" t="n">
        <v>66.24</v>
      </c>
      <c r="B46" s="129" t="n">
        <v>90.84</v>
      </c>
      <c r="C46" s="129" t="n">
        <v>116.84</v>
      </c>
      <c r="D46" s="129" t="n">
        <v>144.33</v>
      </c>
      <c r="E46" s="129" t="n">
        <v>173.4</v>
      </c>
      <c r="F46" s="129" t="n">
        <v>204.1</v>
      </c>
      <c r="G46" s="129" t="n">
        <v>236.52</v>
      </c>
      <c r="H46" s="129" t="n">
        <v>270.72</v>
      </c>
      <c r="I46" s="129" t="n">
        <v>306.75</v>
      </c>
      <c r="J46" s="129" t="n">
        <v>344.6</v>
      </c>
      <c r="K46" s="129" t="n">
        <v>384.21</v>
      </c>
      <c r="L46" s="129" t="n">
        <v>425.47</v>
      </c>
      <c r="M46" s="129" t="n">
        <v>468.16</v>
      </c>
      <c r="N46" s="129"/>
      <c r="O46" s="129"/>
      <c r="P46" s="129"/>
      <c r="Q46" s="129"/>
      <c r="R46" s="129"/>
      <c r="S46" s="127" t="n">
        <v>60</v>
      </c>
    </row>
    <row r="47" customFormat="false" ht="23.25" hidden="false" customHeight="false" outlineLevel="0" collapsed="false">
      <c r="A47" s="129" t="n">
        <v>72.88</v>
      </c>
      <c r="B47" s="129" t="n">
        <v>99.98</v>
      </c>
      <c r="C47" s="129" t="n">
        <v>128.64</v>
      </c>
      <c r="D47" s="129" t="n">
        <v>158.93</v>
      </c>
      <c r="E47" s="129" t="n">
        <v>190.93</v>
      </c>
      <c r="F47" s="129" t="n">
        <v>224.72</v>
      </c>
      <c r="G47" s="129" t="n">
        <v>260.37</v>
      </c>
      <c r="H47" s="129" t="n">
        <v>297.91</v>
      </c>
      <c r="I47" s="129" t="n">
        <v>337.36</v>
      </c>
      <c r="J47" s="129" t="n">
        <v>378.64</v>
      </c>
      <c r="K47" s="129" t="n">
        <v>421.65</v>
      </c>
      <c r="L47" s="129" t="n">
        <v>466.14</v>
      </c>
      <c r="M47" s="129"/>
      <c r="N47" s="129"/>
      <c r="O47" s="129"/>
      <c r="P47" s="129"/>
      <c r="Q47" s="129"/>
      <c r="R47" s="129"/>
      <c r="S47" s="127" t="n">
        <v>61</v>
      </c>
    </row>
    <row r="48" customFormat="false" ht="23.25" hidden="false" customHeight="false" outlineLevel="0" collapsed="false">
      <c r="A48" s="129" t="n">
        <v>80.34</v>
      </c>
      <c r="B48" s="129" t="n">
        <v>110.25</v>
      </c>
      <c r="C48" s="129" t="n">
        <v>141.86</v>
      </c>
      <c r="D48" s="129" t="n">
        <v>175.25</v>
      </c>
      <c r="E48" s="129" t="n">
        <v>210.51</v>
      </c>
      <c r="F48" s="129" t="n">
        <v>247.7</v>
      </c>
      <c r="G48" s="129" t="n">
        <v>286.88</v>
      </c>
      <c r="H48" s="129" t="n">
        <v>328.05</v>
      </c>
      <c r="I48" s="129" t="n">
        <v>371.12</v>
      </c>
      <c r="J48" s="129" t="n">
        <v>416</v>
      </c>
      <c r="K48" s="129" t="n">
        <v>462.43</v>
      </c>
      <c r="L48" s="129"/>
      <c r="M48" s="129"/>
      <c r="N48" s="129"/>
      <c r="O48" s="129"/>
      <c r="P48" s="129"/>
      <c r="Q48" s="129"/>
      <c r="R48" s="129"/>
      <c r="S48" s="127" t="n">
        <v>62</v>
      </c>
    </row>
    <row r="49" customFormat="false" ht="23.25" hidden="false" customHeight="false" outlineLevel="0" collapsed="false">
      <c r="A49" s="129" t="n">
        <v>88.74</v>
      </c>
      <c r="B49" s="129" t="n">
        <v>121.77</v>
      </c>
      <c r="C49" s="129" t="n">
        <v>156.66</v>
      </c>
      <c r="D49" s="129" t="n">
        <v>193.5</v>
      </c>
      <c r="E49" s="129" t="n">
        <v>232.36</v>
      </c>
      <c r="F49" s="129" t="n">
        <v>273.3</v>
      </c>
      <c r="G49" s="129" t="n">
        <v>316.31</v>
      </c>
      <c r="H49" s="129" t="n">
        <v>361.32</v>
      </c>
      <c r="I49" s="129" t="n">
        <v>408.21</v>
      </c>
      <c r="J49" s="129" t="n">
        <v>456.72</v>
      </c>
      <c r="K49" s="129"/>
      <c r="L49" s="129"/>
      <c r="M49" s="129"/>
      <c r="N49" s="129"/>
      <c r="O49" s="129"/>
      <c r="P49" s="129"/>
      <c r="Q49" s="129"/>
      <c r="R49" s="129"/>
      <c r="S49" s="127" t="n">
        <v>63</v>
      </c>
    </row>
    <row r="50" customFormat="false" ht="23.25" hidden="false" customHeight="false" outlineLevel="0" collapsed="false">
      <c r="A50" s="129" t="n">
        <v>98.18</v>
      </c>
      <c r="B50" s="129" t="n">
        <v>134.68</v>
      </c>
      <c r="C50" s="129" t="n">
        <v>173.23</v>
      </c>
      <c r="D50" s="129" t="n">
        <v>213.9</v>
      </c>
      <c r="E50" s="129" t="n">
        <v>256.74</v>
      </c>
      <c r="F50" s="129" t="n">
        <v>301.75</v>
      </c>
      <c r="G50" s="129" t="n">
        <v>348.85</v>
      </c>
      <c r="H50" s="129" t="n">
        <v>397.91</v>
      </c>
      <c r="I50" s="129" t="n">
        <v>448.68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7" t="n">
        <v>64</v>
      </c>
    </row>
    <row r="51" customFormat="false" ht="23.25" hidden="false" customHeight="false" outlineLevel="0" collapsed="false">
      <c r="A51" s="27" t="n">
        <v>108.77</v>
      </c>
      <c r="B51" s="27" t="n">
        <v>149.18</v>
      </c>
      <c r="C51" s="27" t="n">
        <v>191.81</v>
      </c>
      <c r="D51" s="27" t="n">
        <v>236.71</v>
      </c>
      <c r="E51" s="27" t="n">
        <v>283.89</v>
      </c>
      <c r="F51" s="27" t="n">
        <v>333.26</v>
      </c>
      <c r="G51" s="27" t="n">
        <v>384.69</v>
      </c>
      <c r="H51" s="27" t="n">
        <v>437.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130" t="n">
        <v>65</v>
      </c>
    </row>
    <row r="52" customFormat="false" ht="23.25" hidden="false" customHeight="false" outlineLevel="0" collapsed="false">
      <c r="A52" s="131" t="n">
        <v>3</v>
      </c>
      <c r="B52" s="131" t="n">
        <v>4</v>
      </c>
      <c r="C52" s="131" t="n">
        <v>5</v>
      </c>
      <c r="D52" s="131" t="n">
        <v>6</v>
      </c>
      <c r="E52" s="131" t="n">
        <v>7</v>
      </c>
      <c r="F52" s="131" t="n">
        <v>8</v>
      </c>
      <c r="G52" s="131" t="n">
        <v>9</v>
      </c>
      <c r="H52" s="131" t="n">
        <v>10</v>
      </c>
      <c r="I52" s="131" t="n">
        <v>11</v>
      </c>
      <c r="J52" s="131" t="n">
        <v>12</v>
      </c>
      <c r="K52" s="131" t="n">
        <v>13</v>
      </c>
      <c r="L52" s="131" t="n">
        <v>14</v>
      </c>
      <c r="M52" s="131" t="n">
        <v>15</v>
      </c>
      <c r="N52" s="131" t="n">
        <v>16</v>
      </c>
      <c r="O52" s="131" t="n">
        <v>17</v>
      </c>
      <c r="P52" s="131" t="n">
        <v>18</v>
      </c>
      <c r="Q52" s="131" t="n">
        <v>19</v>
      </c>
      <c r="R52" s="131" t="n">
        <v>20</v>
      </c>
      <c r="S52" s="132" t="s">
        <v>1</v>
      </c>
    </row>
    <row r="53" customFormat="false" ht="23.25" hidden="false" customHeight="false" outlineLevel="0" collapsed="false">
      <c r="A53" s="132" t="s">
        <v>15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</row>
    <row r="54" customFormat="false" ht="14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</row>
    <row r="55" customFormat="false" ht="14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</row>
    <row r="56" customFormat="false" ht="14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customFormat="false" ht="14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</row>
    <row r="58" customFormat="false" ht="23.25" hidden="false" customHeight="false" outlineLevel="0" collapsed="false">
      <c r="A58" s="134" t="s">
        <v>1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</row>
    <row r="59" customFormat="false" ht="23.25" hidden="false" customHeight="false" outlineLevel="0" collapsed="false">
      <c r="A59" s="135" t="s">
        <v>1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</row>
  </sheetData>
  <mergeCells count="2">
    <mergeCell ref="S52:S5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2.01</v>
      </c>
      <c r="B1" s="21" t="n">
        <v>2.7</v>
      </c>
      <c r="C1" s="21" t="n">
        <v>3.4</v>
      </c>
      <c r="D1" s="21" t="n">
        <v>4.1</v>
      </c>
      <c r="E1" s="21" t="n">
        <v>4.79</v>
      </c>
      <c r="F1" s="21" t="n">
        <v>5.48</v>
      </c>
      <c r="G1" s="21" t="n">
        <v>6.18</v>
      </c>
      <c r="H1" s="21" t="n">
        <v>6.86</v>
      </c>
      <c r="I1" s="21" t="n">
        <v>7.54</v>
      </c>
      <c r="J1" s="21" t="n">
        <v>8.23</v>
      </c>
      <c r="K1" s="21" t="n">
        <v>8.9</v>
      </c>
      <c r="L1" s="21" t="n">
        <v>9.57</v>
      </c>
      <c r="M1" s="21" t="n">
        <v>10.24</v>
      </c>
      <c r="N1" s="21" t="n">
        <v>10.9</v>
      </c>
      <c r="O1" s="21" t="n">
        <v>11.56</v>
      </c>
      <c r="P1" s="21" t="n">
        <v>12.22</v>
      </c>
      <c r="Q1" s="21" t="n">
        <v>12.89</v>
      </c>
      <c r="R1" s="21" t="n">
        <v>13.58</v>
      </c>
      <c r="S1" s="126" t="n">
        <v>15</v>
      </c>
    </row>
    <row r="2" customFormat="false" ht="23.25" hidden="false" customHeight="false" outlineLevel="0" collapsed="false">
      <c r="A2" s="23" t="n">
        <v>2.1</v>
      </c>
      <c r="B2" s="23" t="n">
        <v>2.82</v>
      </c>
      <c r="C2" s="23" t="n">
        <v>3.54</v>
      </c>
      <c r="D2" s="23" t="n">
        <v>4.25</v>
      </c>
      <c r="E2" s="23" t="n">
        <v>4.97</v>
      </c>
      <c r="F2" s="23" t="n">
        <v>5.68</v>
      </c>
      <c r="G2" s="23" t="n">
        <v>6.39</v>
      </c>
      <c r="H2" s="23" t="n">
        <v>7.09</v>
      </c>
      <c r="I2" s="23" t="n">
        <v>7.79</v>
      </c>
      <c r="J2" s="23" t="n">
        <v>8.49</v>
      </c>
      <c r="K2" s="23" t="n">
        <v>9.18</v>
      </c>
      <c r="L2" s="23" t="n">
        <v>9.87</v>
      </c>
      <c r="M2" s="23" t="n">
        <v>10.55</v>
      </c>
      <c r="N2" s="23" t="n">
        <v>11.23</v>
      </c>
      <c r="O2" s="23" t="n">
        <v>11.91</v>
      </c>
      <c r="P2" s="23" t="n">
        <v>12.6</v>
      </c>
      <c r="Q2" s="23" t="n">
        <v>13.31</v>
      </c>
      <c r="R2" s="23" t="n">
        <v>14.02</v>
      </c>
      <c r="S2" s="127" t="n">
        <v>16</v>
      </c>
    </row>
    <row r="3" customFormat="false" ht="23.25" hidden="false" customHeight="false" outlineLevel="0" collapsed="false">
      <c r="A3" s="23" t="n">
        <v>2.19</v>
      </c>
      <c r="B3" s="23" t="n">
        <v>2.93</v>
      </c>
      <c r="C3" s="23" t="n">
        <v>3.66</v>
      </c>
      <c r="D3" s="23" t="n">
        <v>4.4</v>
      </c>
      <c r="E3" s="23" t="n">
        <v>5.14</v>
      </c>
      <c r="F3" s="23" t="n">
        <v>5.86</v>
      </c>
      <c r="G3" s="23" t="n">
        <v>6.58</v>
      </c>
      <c r="H3" s="23" t="n">
        <v>7.31</v>
      </c>
      <c r="I3" s="23" t="n">
        <v>8.03</v>
      </c>
      <c r="J3" s="23" t="n">
        <v>8.74</v>
      </c>
      <c r="K3" s="23" t="n">
        <v>9.45</v>
      </c>
      <c r="L3" s="23" t="n">
        <v>10.15</v>
      </c>
      <c r="M3" s="23" t="n">
        <v>10.85</v>
      </c>
      <c r="N3" s="23" t="n">
        <v>11.55</v>
      </c>
      <c r="O3" s="23" t="n">
        <v>12.27</v>
      </c>
      <c r="P3" s="23" t="n">
        <v>12.99</v>
      </c>
      <c r="Q3" s="23" t="n">
        <v>13.73</v>
      </c>
      <c r="R3" s="23" t="n">
        <v>14.5</v>
      </c>
      <c r="S3" s="127" t="n">
        <v>17</v>
      </c>
    </row>
    <row r="4" customFormat="false" ht="23.25" hidden="false" customHeight="false" outlineLevel="0" collapsed="false">
      <c r="A4" s="23" t="n">
        <v>2.28</v>
      </c>
      <c r="B4" s="23" t="n">
        <v>3.03</v>
      </c>
      <c r="C4" s="23" t="n">
        <v>3.8</v>
      </c>
      <c r="D4" s="23" t="n">
        <v>4.55</v>
      </c>
      <c r="E4" s="23" t="n">
        <v>5.3</v>
      </c>
      <c r="F4" s="23" t="n">
        <v>6.05</v>
      </c>
      <c r="G4" s="23" t="n">
        <v>6.8</v>
      </c>
      <c r="H4" s="23" t="n">
        <v>7.54</v>
      </c>
      <c r="I4" s="23" t="n">
        <v>8.27</v>
      </c>
      <c r="J4" s="23" t="n">
        <v>9</v>
      </c>
      <c r="K4" s="23" t="n">
        <v>9.72</v>
      </c>
      <c r="L4" s="23" t="n">
        <v>10.44</v>
      </c>
      <c r="M4" s="23" t="n">
        <v>11.17</v>
      </c>
      <c r="N4" s="23" t="n">
        <v>11.9</v>
      </c>
      <c r="O4" s="23" t="n">
        <v>12.65</v>
      </c>
      <c r="P4" s="23" t="n">
        <v>13.41</v>
      </c>
      <c r="Q4" s="23" t="n">
        <v>14.2</v>
      </c>
      <c r="R4" s="23" t="n">
        <v>15.01</v>
      </c>
      <c r="S4" s="127" t="n">
        <v>18</v>
      </c>
    </row>
    <row r="5" customFormat="false" ht="23.25" hidden="false" customHeight="false" outlineLevel="0" collapsed="false">
      <c r="A5" s="23" t="n">
        <v>2.35</v>
      </c>
      <c r="B5" s="23" t="n">
        <v>3.14</v>
      </c>
      <c r="C5" s="23" t="n">
        <v>3.92</v>
      </c>
      <c r="D5" s="23" t="n">
        <v>4.69</v>
      </c>
      <c r="E5" s="23" t="n">
        <v>5.45</v>
      </c>
      <c r="F5" s="23" t="n">
        <v>6.23</v>
      </c>
      <c r="G5" s="23" t="n">
        <v>6.99</v>
      </c>
      <c r="H5" s="23" t="n">
        <v>7.75</v>
      </c>
      <c r="I5" s="23" t="n">
        <v>8.49</v>
      </c>
      <c r="J5" s="23" t="n">
        <v>9.24</v>
      </c>
      <c r="K5" s="23" t="n">
        <v>9.99</v>
      </c>
      <c r="L5" s="23" t="n">
        <v>10.73</v>
      </c>
      <c r="M5" s="23" t="n">
        <v>11.49</v>
      </c>
      <c r="N5" s="23" t="n">
        <v>12.26</v>
      </c>
      <c r="O5" s="23" t="n">
        <v>13.04</v>
      </c>
      <c r="P5" s="23" t="n">
        <v>13.85</v>
      </c>
      <c r="Q5" s="23" t="n">
        <v>14.69</v>
      </c>
      <c r="R5" s="23" t="n">
        <v>15.56</v>
      </c>
      <c r="S5" s="127" t="n">
        <v>19</v>
      </c>
    </row>
    <row r="6" customFormat="false" ht="23.25" hidden="false" customHeight="false" outlineLevel="0" collapsed="false">
      <c r="A6" s="25" t="n">
        <v>2.42</v>
      </c>
      <c r="B6" s="25" t="n">
        <v>3.22</v>
      </c>
      <c r="C6" s="25" t="n">
        <v>4.02</v>
      </c>
      <c r="D6" s="25" t="n">
        <v>4.81</v>
      </c>
      <c r="E6" s="25" t="n">
        <v>5.6</v>
      </c>
      <c r="F6" s="25" t="n">
        <v>6.39</v>
      </c>
      <c r="G6" s="25" t="n">
        <v>7.17</v>
      </c>
      <c r="H6" s="25" t="n">
        <v>7.94</v>
      </c>
      <c r="I6" s="25" t="n">
        <v>8.71</v>
      </c>
      <c r="J6" s="25" t="n">
        <v>9.48</v>
      </c>
      <c r="K6" s="25" t="n">
        <v>10.24</v>
      </c>
      <c r="L6" s="25" t="n">
        <v>11.03</v>
      </c>
      <c r="M6" s="25" t="n">
        <v>11.82</v>
      </c>
      <c r="N6" s="25" t="n">
        <v>12.63</v>
      </c>
      <c r="O6" s="25" t="n">
        <v>13.46</v>
      </c>
      <c r="P6" s="25" t="n">
        <v>14.32</v>
      </c>
      <c r="Q6" s="25" t="n">
        <v>15.22</v>
      </c>
      <c r="R6" s="23" t="n">
        <v>16.15</v>
      </c>
      <c r="S6" s="128" t="n">
        <v>20</v>
      </c>
    </row>
    <row r="7" customFormat="false" ht="23.25" hidden="false" customHeight="false" outlineLevel="0" collapsed="false">
      <c r="A7" s="23" t="n">
        <v>2.49</v>
      </c>
      <c r="B7" s="23" t="n">
        <v>3.31</v>
      </c>
      <c r="C7" s="23" t="n">
        <v>4.12</v>
      </c>
      <c r="D7" s="23" t="n">
        <v>4.94</v>
      </c>
      <c r="E7" s="23" t="n">
        <v>5.75</v>
      </c>
      <c r="F7" s="23" t="n">
        <v>6.56</v>
      </c>
      <c r="G7" s="23" t="n">
        <v>7.35</v>
      </c>
      <c r="H7" s="23" t="n">
        <v>8.15</v>
      </c>
      <c r="I7" s="23" t="n">
        <v>8.94</v>
      </c>
      <c r="J7" s="23" t="n">
        <v>9.73</v>
      </c>
      <c r="K7" s="23" t="n">
        <v>10.53</v>
      </c>
      <c r="L7" s="23" t="n">
        <v>11.35</v>
      </c>
      <c r="M7" s="23" t="n">
        <v>12.18</v>
      </c>
      <c r="N7" s="23" t="n">
        <v>13.04</v>
      </c>
      <c r="O7" s="23" t="n">
        <v>13.93</v>
      </c>
      <c r="P7" s="23" t="n">
        <v>14.85</v>
      </c>
      <c r="Q7" s="23" t="n">
        <v>15.81</v>
      </c>
      <c r="R7" s="23" t="n">
        <v>16.82</v>
      </c>
      <c r="S7" s="127" t="n">
        <v>21</v>
      </c>
    </row>
    <row r="8" customFormat="false" ht="23.25" hidden="false" customHeight="false" outlineLevel="0" collapsed="false">
      <c r="A8" s="23" t="n">
        <v>2.56</v>
      </c>
      <c r="B8" s="23" t="n">
        <v>3.4</v>
      </c>
      <c r="C8" s="23" t="n">
        <v>4.24</v>
      </c>
      <c r="D8" s="23" t="n">
        <v>5.08</v>
      </c>
      <c r="E8" s="23" t="n">
        <v>5.91</v>
      </c>
      <c r="F8" s="23" t="n">
        <v>6.72</v>
      </c>
      <c r="G8" s="23" t="n">
        <v>7.55</v>
      </c>
      <c r="H8" s="23" t="n">
        <v>8.36</v>
      </c>
      <c r="I8" s="23" t="n">
        <v>9.17</v>
      </c>
      <c r="J8" s="23" t="n">
        <v>10</v>
      </c>
      <c r="K8" s="23" t="n">
        <v>10.84</v>
      </c>
      <c r="L8" s="23" t="n">
        <v>11.7</v>
      </c>
      <c r="M8" s="23" t="n">
        <v>12.59</v>
      </c>
      <c r="N8" s="23" t="n">
        <v>13.5</v>
      </c>
      <c r="O8" s="23" t="n">
        <v>14.45</v>
      </c>
      <c r="P8" s="23" t="n">
        <v>15.44</v>
      </c>
      <c r="Q8" s="23" t="n">
        <v>16.48</v>
      </c>
      <c r="R8" s="23" t="n">
        <v>17.57</v>
      </c>
      <c r="S8" s="127" t="n">
        <v>22</v>
      </c>
    </row>
    <row r="9" customFormat="false" ht="23.25" hidden="false" customHeight="false" outlineLevel="0" collapsed="false">
      <c r="A9" s="23" t="n">
        <v>2.61</v>
      </c>
      <c r="B9" s="23" t="n">
        <v>3.49</v>
      </c>
      <c r="C9" s="23" t="n">
        <v>4.35</v>
      </c>
      <c r="D9" s="23" t="n">
        <v>5.2</v>
      </c>
      <c r="E9" s="23" t="n">
        <v>6.04</v>
      </c>
      <c r="F9" s="23" t="n">
        <v>6.89</v>
      </c>
      <c r="G9" s="23" t="n">
        <v>7.72</v>
      </c>
      <c r="H9" s="23" t="n">
        <v>8.56</v>
      </c>
      <c r="I9" s="23" t="n">
        <v>9.42</v>
      </c>
      <c r="J9" s="23" t="n">
        <v>10.29</v>
      </c>
      <c r="K9" s="23" t="n">
        <v>11.17</v>
      </c>
      <c r="L9" s="23" t="n">
        <v>12.09</v>
      </c>
      <c r="M9" s="23" t="n">
        <v>13.02</v>
      </c>
      <c r="N9" s="23" t="n">
        <v>14</v>
      </c>
      <c r="O9" s="23" t="n">
        <v>15.02</v>
      </c>
      <c r="P9" s="23" t="n">
        <v>16.1</v>
      </c>
      <c r="Q9" s="23" t="n">
        <v>17.22</v>
      </c>
      <c r="R9" s="23" t="n">
        <v>18.39</v>
      </c>
      <c r="S9" s="127" t="n">
        <v>23</v>
      </c>
    </row>
    <row r="10" customFormat="false" ht="23.25" hidden="false" customHeight="false" outlineLevel="0" collapsed="false">
      <c r="A10" s="23" t="n">
        <v>2.69</v>
      </c>
      <c r="B10" s="23" t="n">
        <v>3.57</v>
      </c>
      <c r="C10" s="23" t="n">
        <v>4.45</v>
      </c>
      <c r="D10" s="23" t="n">
        <v>5.32</v>
      </c>
      <c r="E10" s="23" t="n">
        <v>6.19</v>
      </c>
      <c r="F10" s="23" t="n">
        <v>7.05</v>
      </c>
      <c r="G10" s="23" t="n">
        <v>7.92</v>
      </c>
      <c r="H10" s="23" t="n">
        <v>8.8</v>
      </c>
      <c r="I10" s="23" t="n">
        <v>9.7</v>
      </c>
      <c r="J10" s="23" t="n">
        <v>10.6</v>
      </c>
      <c r="K10" s="23" t="n">
        <v>11.55</v>
      </c>
      <c r="L10" s="23" t="n">
        <v>12.51</v>
      </c>
      <c r="M10" s="23" t="n">
        <v>13.52</v>
      </c>
      <c r="N10" s="23" t="n">
        <v>14.57</v>
      </c>
      <c r="O10" s="23" t="n">
        <v>15.68</v>
      </c>
      <c r="P10" s="23" t="n">
        <v>16.83</v>
      </c>
      <c r="Q10" s="23" t="n">
        <v>18.05</v>
      </c>
      <c r="R10" s="23" t="n">
        <v>19.32</v>
      </c>
      <c r="S10" s="127" t="n">
        <v>24</v>
      </c>
    </row>
    <row r="11" customFormat="false" ht="23.25" hidden="false" customHeight="false" outlineLevel="0" collapsed="false">
      <c r="A11" s="23" t="n">
        <v>2.76</v>
      </c>
      <c r="B11" s="23" t="n">
        <v>3.66</v>
      </c>
      <c r="C11" s="23" t="n">
        <v>4.56</v>
      </c>
      <c r="D11" s="23" t="n">
        <v>5.45</v>
      </c>
      <c r="E11" s="23" t="n">
        <v>6.34</v>
      </c>
      <c r="F11" s="23" t="n">
        <v>7.23</v>
      </c>
      <c r="G11" s="23" t="n">
        <v>8.14</v>
      </c>
      <c r="H11" s="23" t="n">
        <v>9.07</v>
      </c>
      <c r="I11" s="23" t="n">
        <v>10</v>
      </c>
      <c r="J11" s="23" t="n">
        <v>10.98</v>
      </c>
      <c r="K11" s="23" t="n">
        <v>11.97</v>
      </c>
      <c r="L11" s="23" t="n">
        <v>13.01</v>
      </c>
      <c r="M11" s="23" t="n">
        <v>14.09</v>
      </c>
      <c r="N11" s="23" t="n">
        <v>15.24</v>
      </c>
      <c r="O11" s="23" t="n">
        <v>16.42</v>
      </c>
      <c r="P11" s="23" t="n">
        <v>17.67</v>
      </c>
      <c r="Q11" s="23" t="n">
        <v>18.98</v>
      </c>
      <c r="R11" s="23" t="n">
        <v>20.37</v>
      </c>
      <c r="S11" s="127" t="n">
        <v>25</v>
      </c>
    </row>
    <row r="12" customFormat="false" ht="23.25" hidden="false" customHeight="false" outlineLevel="0" collapsed="false">
      <c r="A12" s="23" t="n">
        <v>2.83</v>
      </c>
      <c r="B12" s="23" t="n">
        <v>3.75</v>
      </c>
      <c r="C12" s="23" t="n">
        <v>4.68</v>
      </c>
      <c r="D12" s="23" t="n">
        <v>5.59</v>
      </c>
      <c r="E12" s="23" t="n">
        <v>6.51</v>
      </c>
      <c r="F12" s="23" t="n">
        <v>7.45</v>
      </c>
      <c r="G12" s="23" t="n">
        <v>8.4</v>
      </c>
      <c r="H12" s="23" t="n">
        <v>9.36</v>
      </c>
      <c r="I12" s="23" t="n">
        <v>10.37</v>
      </c>
      <c r="J12" s="23" t="n">
        <v>11.39</v>
      </c>
      <c r="K12" s="23" t="n">
        <v>12.46</v>
      </c>
      <c r="L12" s="23" t="n">
        <v>13.58</v>
      </c>
      <c r="M12" s="23" t="n">
        <v>14.76</v>
      </c>
      <c r="N12" s="23" t="n">
        <v>15.98</v>
      </c>
      <c r="O12" s="23" t="n">
        <v>17.27</v>
      </c>
      <c r="P12" s="23" t="n">
        <v>18.62</v>
      </c>
      <c r="Q12" s="23" t="n">
        <v>20.04</v>
      </c>
      <c r="R12" s="23" t="n">
        <v>21.53</v>
      </c>
      <c r="S12" s="127" t="n">
        <v>26</v>
      </c>
    </row>
    <row r="13" customFormat="false" ht="23.25" hidden="false" customHeight="false" outlineLevel="0" collapsed="false">
      <c r="A13" s="23" t="n">
        <v>2.88</v>
      </c>
      <c r="B13" s="23" t="n">
        <v>3.84</v>
      </c>
      <c r="C13" s="23" t="n">
        <v>4.78</v>
      </c>
      <c r="D13" s="23" t="n">
        <v>5.73</v>
      </c>
      <c r="E13" s="23" t="n">
        <v>6.69</v>
      </c>
      <c r="F13" s="23" t="n">
        <v>7.67</v>
      </c>
      <c r="G13" s="23" t="n">
        <v>8.67</v>
      </c>
      <c r="H13" s="23" t="n">
        <v>9.7</v>
      </c>
      <c r="I13" s="23" t="n">
        <v>10.76</v>
      </c>
      <c r="J13" s="23" t="n">
        <v>11.86</v>
      </c>
      <c r="K13" s="23" t="n">
        <v>13.01</v>
      </c>
      <c r="L13" s="23" t="n">
        <v>14.22</v>
      </c>
      <c r="M13" s="23" t="n">
        <v>15.49</v>
      </c>
      <c r="N13" s="23" t="n">
        <v>16.81</v>
      </c>
      <c r="O13" s="23" t="n">
        <v>18.2</v>
      </c>
      <c r="P13" s="23" t="n">
        <v>19.67</v>
      </c>
      <c r="Q13" s="23" t="n">
        <v>21.21</v>
      </c>
      <c r="R13" s="23" t="n">
        <v>22.82</v>
      </c>
      <c r="S13" s="127" t="n">
        <v>27</v>
      </c>
    </row>
    <row r="14" customFormat="false" ht="23.25" hidden="false" customHeight="false" outlineLevel="0" collapsed="false">
      <c r="A14" s="23" t="n">
        <v>2.95</v>
      </c>
      <c r="B14" s="23" t="n">
        <v>3.93</v>
      </c>
      <c r="C14" s="23" t="n">
        <v>4.9</v>
      </c>
      <c r="D14" s="23" t="n">
        <v>5.89</v>
      </c>
      <c r="E14" s="23" t="n">
        <v>6.9</v>
      </c>
      <c r="F14" s="23" t="n">
        <v>7.93</v>
      </c>
      <c r="G14" s="23" t="n">
        <v>9</v>
      </c>
      <c r="H14" s="23" t="n">
        <v>10.09</v>
      </c>
      <c r="I14" s="23" t="n">
        <v>11.22</v>
      </c>
      <c r="J14" s="23" t="n">
        <v>12.41</v>
      </c>
      <c r="K14" s="23" t="n">
        <v>13.66</v>
      </c>
      <c r="L14" s="23" t="n">
        <v>14.96</v>
      </c>
      <c r="M14" s="23" t="n">
        <v>16.33</v>
      </c>
      <c r="N14" s="23" t="n">
        <v>17.76</v>
      </c>
      <c r="O14" s="23" t="n">
        <v>19.27</v>
      </c>
      <c r="P14" s="23" t="n">
        <v>20.85</v>
      </c>
      <c r="Q14" s="23" t="n">
        <v>22.51</v>
      </c>
      <c r="R14" s="23" t="n">
        <v>24.26</v>
      </c>
      <c r="S14" s="127" t="n">
        <v>28</v>
      </c>
    </row>
    <row r="15" customFormat="false" ht="23.25" hidden="false" customHeight="false" outlineLevel="0" collapsed="false">
      <c r="A15" s="23" t="n">
        <v>3.02</v>
      </c>
      <c r="B15" s="23" t="n">
        <v>4.03</v>
      </c>
      <c r="C15" s="23" t="n">
        <v>5.05</v>
      </c>
      <c r="D15" s="23" t="n">
        <v>6.1</v>
      </c>
      <c r="E15" s="23" t="n">
        <v>7.15</v>
      </c>
      <c r="F15" s="23" t="n">
        <v>8.25</v>
      </c>
      <c r="G15" s="23" t="n">
        <v>9.37</v>
      </c>
      <c r="H15" s="23" t="n">
        <v>10.55</v>
      </c>
      <c r="I15" s="23" t="n">
        <v>11.77</v>
      </c>
      <c r="J15" s="23" t="n">
        <v>13.05</v>
      </c>
      <c r="K15" s="23" t="n">
        <v>14.39</v>
      </c>
      <c r="L15" s="23" t="n">
        <v>15.8</v>
      </c>
      <c r="M15" s="23" t="n">
        <v>17.28</v>
      </c>
      <c r="N15" s="23" t="n">
        <v>18.84</v>
      </c>
      <c r="O15" s="23" t="n">
        <v>20.47</v>
      </c>
      <c r="P15" s="23" t="n">
        <v>22.18</v>
      </c>
      <c r="Q15" s="23" t="n">
        <v>23.98</v>
      </c>
      <c r="R15" s="23" t="n">
        <v>25.86</v>
      </c>
      <c r="S15" s="127" t="n">
        <v>29</v>
      </c>
    </row>
    <row r="16" customFormat="false" ht="23.25" hidden="false" customHeight="false" outlineLevel="0" collapsed="false">
      <c r="A16" s="23" t="n">
        <v>3.11</v>
      </c>
      <c r="B16" s="23" t="n">
        <v>4.17</v>
      </c>
      <c r="C16" s="23" t="n">
        <v>5.24</v>
      </c>
      <c r="D16" s="23" t="n">
        <v>6.33</v>
      </c>
      <c r="E16" s="23" t="n">
        <v>7.46</v>
      </c>
      <c r="F16" s="23" t="n">
        <v>8.62</v>
      </c>
      <c r="G16" s="23" t="n">
        <v>9.83</v>
      </c>
      <c r="H16" s="23" t="n">
        <v>11.09</v>
      </c>
      <c r="I16" s="23" t="n">
        <v>12.41</v>
      </c>
      <c r="J16" s="23" t="n">
        <v>13.79</v>
      </c>
      <c r="K16" s="23" t="n">
        <v>15.25</v>
      </c>
      <c r="L16" s="23" t="n">
        <v>16.77</v>
      </c>
      <c r="M16" s="23" t="n">
        <v>18.38</v>
      </c>
      <c r="N16" s="23" t="n">
        <v>20.06</v>
      </c>
      <c r="O16" s="23" t="n">
        <v>21.82</v>
      </c>
      <c r="P16" s="23" t="n">
        <v>23.67</v>
      </c>
      <c r="Q16" s="23" t="n">
        <v>25.61</v>
      </c>
      <c r="R16" s="23" t="n">
        <v>27.65</v>
      </c>
      <c r="S16" s="127" t="n">
        <v>30</v>
      </c>
    </row>
    <row r="17" customFormat="false" ht="23.25" hidden="false" customHeight="false" outlineLevel="0" collapsed="false">
      <c r="A17" s="23" t="n">
        <v>3.22</v>
      </c>
      <c r="B17" s="23" t="n">
        <v>4.33</v>
      </c>
      <c r="C17" s="23" t="n">
        <v>5.45</v>
      </c>
      <c r="D17" s="23" t="n">
        <v>6.61</v>
      </c>
      <c r="E17" s="23" t="n">
        <v>7.81</v>
      </c>
      <c r="F17" s="23" t="n">
        <v>9.05</v>
      </c>
      <c r="G17" s="23" t="n">
        <v>10.35</v>
      </c>
      <c r="H17" s="23" t="n">
        <v>11.72</v>
      </c>
      <c r="I17" s="23" t="n">
        <v>13.14</v>
      </c>
      <c r="J17" s="23" t="n">
        <v>14.64</v>
      </c>
      <c r="K17" s="23" t="n">
        <v>16.21</v>
      </c>
      <c r="L17" s="23" t="n">
        <v>17.86</v>
      </c>
      <c r="M17" s="23" t="n">
        <v>19.59</v>
      </c>
      <c r="N17" s="23" t="n">
        <v>21.41</v>
      </c>
      <c r="O17" s="23" t="n">
        <v>23.32</v>
      </c>
      <c r="P17" s="23" t="n">
        <v>25.32</v>
      </c>
      <c r="Q17" s="23" t="n">
        <v>27.41</v>
      </c>
      <c r="R17" s="23" t="n">
        <v>29.63</v>
      </c>
      <c r="S17" s="127" t="n">
        <v>31</v>
      </c>
    </row>
    <row r="18" customFormat="false" ht="23.25" hidden="false" customHeight="false" outlineLevel="0" collapsed="false">
      <c r="A18" s="23" t="n">
        <v>3.36</v>
      </c>
      <c r="B18" s="23" t="n">
        <v>4.52</v>
      </c>
      <c r="C18" s="23" t="n">
        <v>5.72</v>
      </c>
      <c r="D18" s="23" t="n">
        <v>6.95</v>
      </c>
      <c r="E18" s="23" t="n">
        <v>8.23</v>
      </c>
      <c r="F18" s="23" t="n">
        <v>9.57</v>
      </c>
      <c r="G18" s="23" t="n">
        <v>10.98</v>
      </c>
      <c r="H18" s="23" t="n">
        <v>12.45</v>
      </c>
      <c r="I18" s="23" t="n">
        <v>13.99</v>
      </c>
      <c r="J18" s="23" t="n">
        <v>15.61</v>
      </c>
      <c r="K18" s="23" t="n">
        <v>17.31</v>
      </c>
      <c r="L18" s="23" t="n">
        <v>19.1</v>
      </c>
      <c r="M18" s="23" t="n">
        <v>20.97</v>
      </c>
      <c r="N18" s="23" t="n">
        <v>22.94</v>
      </c>
      <c r="O18" s="23" t="n">
        <v>25</v>
      </c>
      <c r="P18" s="23" t="n">
        <v>27.16</v>
      </c>
      <c r="Q18" s="23" t="n">
        <v>29.44</v>
      </c>
      <c r="R18" s="23" t="n">
        <v>31.83</v>
      </c>
      <c r="S18" s="127" t="n">
        <v>32</v>
      </c>
    </row>
    <row r="19" customFormat="false" ht="23.25" hidden="false" customHeight="false" outlineLevel="0" collapsed="false">
      <c r="A19" s="23" t="n">
        <v>3.52</v>
      </c>
      <c r="B19" s="23" t="n">
        <v>4.76</v>
      </c>
      <c r="C19" s="23" t="n">
        <v>6.03</v>
      </c>
      <c r="D19" s="23" t="n">
        <v>7.35</v>
      </c>
      <c r="E19" s="23" t="n">
        <v>8.73</v>
      </c>
      <c r="F19" s="23" t="n">
        <v>10.18</v>
      </c>
      <c r="G19" s="23" t="n">
        <v>11.69</v>
      </c>
      <c r="H19" s="23" t="n">
        <v>13.28</v>
      </c>
      <c r="I19" s="23" t="n">
        <v>14.95</v>
      </c>
      <c r="J19" s="23" t="n">
        <v>16.71</v>
      </c>
      <c r="K19" s="23" t="n">
        <v>18.55</v>
      </c>
      <c r="L19" s="23" t="n">
        <v>20.48</v>
      </c>
      <c r="M19" s="23" t="n">
        <v>22.51</v>
      </c>
      <c r="N19" s="23" t="n">
        <v>24.63</v>
      </c>
      <c r="O19" s="23" t="n">
        <v>26.85</v>
      </c>
      <c r="P19" s="23" t="n">
        <v>29.2</v>
      </c>
      <c r="Q19" s="23" t="n">
        <v>31.67</v>
      </c>
      <c r="R19" s="23" t="n">
        <v>34.29</v>
      </c>
      <c r="S19" s="127" t="n">
        <v>33</v>
      </c>
    </row>
    <row r="20" customFormat="false" ht="23.25" hidden="false" customHeight="false" outlineLevel="0" collapsed="false">
      <c r="A20" s="23" t="n">
        <v>3.72</v>
      </c>
      <c r="B20" s="23" t="n">
        <v>5.02</v>
      </c>
      <c r="C20" s="23" t="n">
        <v>6.39</v>
      </c>
      <c r="D20" s="23" t="n">
        <v>7.8</v>
      </c>
      <c r="E20" s="23" t="n">
        <v>9.3</v>
      </c>
      <c r="F20" s="23" t="n">
        <v>10.86</v>
      </c>
      <c r="G20" s="23" t="n">
        <v>12.5</v>
      </c>
      <c r="H20" s="23" t="n">
        <v>14.22</v>
      </c>
      <c r="I20" s="23" t="n">
        <v>16.03</v>
      </c>
      <c r="J20" s="23" t="n">
        <v>17.92</v>
      </c>
      <c r="K20" s="23" t="n">
        <v>19.91</v>
      </c>
      <c r="L20" s="23" t="n">
        <v>22.01</v>
      </c>
      <c r="M20" s="23" t="n">
        <v>24.19</v>
      </c>
      <c r="N20" s="23" t="n">
        <v>26.49</v>
      </c>
      <c r="O20" s="23" t="n">
        <v>28.91</v>
      </c>
      <c r="P20" s="23" t="n">
        <v>31.45</v>
      </c>
      <c r="Q20" s="23" t="n">
        <v>34.15</v>
      </c>
      <c r="R20" s="23" t="n">
        <v>37.01</v>
      </c>
      <c r="S20" s="127" t="n">
        <v>34</v>
      </c>
    </row>
    <row r="21" customFormat="false" ht="23.25" hidden="false" customHeight="false" outlineLevel="0" collapsed="false">
      <c r="A21" s="23" t="n">
        <v>3.93</v>
      </c>
      <c r="B21" s="23" t="n">
        <v>5.33</v>
      </c>
      <c r="C21" s="23" t="n">
        <v>6.8</v>
      </c>
      <c r="D21" s="23" t="n">
        <v>8.34</v>
      </c>
      <c r="E21" s="23" t="n">
        <v>9.95</v>
      </c>
      <c r="F21" s="23" t="n">
        <v>11.64</v>
      </c>
      <c r="G21" s="23" t="n">
        <v>13.41</v>
      </c>
      <c r="H21" s="23" t="n">
        <v>15.28</v>
      </c>
      <c r="I21" s="23" t="n">
        <v>17.23</v>
      </c>
      <c r="J21" s="23" t="n">
        <v>19.28</v>
      </c>
      <c r="K21" s="23" t="n">
        <v>21.43</v>
      </c>
      <c r="L21" s="23" t="n">
        <v>23.69</v>
      </c>
      <c r="M21" s="23" t="n">
        <v>26.05</v>
      </c>
      <c r="N21" s="23" t="n">
        <v>28.55</v>
      </c>
      <c r="O21" s="23" t="n">
        <v>31.17</v>
      </c>
      <c r="P21" s="23" t="n">
        <v>33.95</v>
      </c>
      <c r="Q21" s="23" t="n">
        <v>36.9</v>
      </c>
      <c r="R21" s="23" t="n">
        <v>40.05</v>
      </c>
      <c r="S21" s="127" t="n">
        <v>35</v>
      </c>
    </row>
    <row r="22" customFormat="false" ht="23.25" hidden="false" customHeight="false" outlineLevel="0" collapsed="false">
      <c r="A22" s="23" t="n">
        <v>4.19</v>
      </c>
      <c r="B22" s="23" t="n">
        <v>5.7</v>
      </c>
      <c r="C22" s="23" t="n">
        <v>7.29</v>
      </c>
      <c r="D22" s="23" t="n">
        <v>8.95</v>
      </c>
      <c r="E22" s="23" t="n">
        <v>10.69</v>
      </c>
      <c r="F22" s="23" t="n">
        <v>12.51</v>
      </c>
      <c r="G22" s="23" t="n">
        <v>14.44</v>
      </c>
      <c r="H22" s="23" t="n">
        <v>16.45</v>
      </c>
      <c r="I22" s="23" t="n">
        <v>18.57</v>
      </c>
      <c r="J22" s="23" t="n">
        <v>20.79</v>
      </c>
      <c r="K22" s="23" t="n">
        <v>23.11</v>
      </c>
      <c r="L22" s="23" t="n">
        <v>25.55</v>
      </c>
      <c r="M22" s="23" t="n">
        <v>28.12</v>
      </c>
      <c r="N22" s="23" t="n">
        <v>30.83</v>
      </c>
      <c r="O22" s="23" t="n">
        <v>33.69</v>
      </c>
      <c r="P22" s="23" t="n">
        <v>36.73</v>
      </c>
      <c r="Q22" s="23" t="n">
        <v>39.97</v>
      </c>
      <c r="R22" s="23" t="n">
        <v>43.44</v>
      </c>
      <c r="S22" s="127" t="n">
        <v>36</v>
      </c>
    </row>
    <row r="23" customFormat="false" ht="23.25" hidden="false" customHeight="false" outlineLevel="0" collapsed="false">
      <c r="A23" s="23" t="n">
        <v>4.48</v>
      </c>
      <c r="B23" s="23" t="n">
        <v>6.12</v>
      </c>
      <c r="C23" s="23" t="n">
        <v>7.82</v>
      </c>
      <c r="D23" s="23" t="n">
        <v>9.62</v>
      </c>
      <c r="E23" s="23" t="n">
        <v>11.5</v>
      </c>
      <c r="F23" s="23" t="n">
        <v>13.49</v>
      </c>
      <c r="G23" s="23" t="n">
        <v>15.56</v>
      </c>
      <c r="H23" s="23" t="n">
        <v>17.74</v>
      </c>
      <c r="I23" s="23" t="n">
        <v>20.03</v>
      </c>
      <c r="J23" s="23" t="n">
        <v>22.42</v>
      </c>
      <c r="K23" s="23" t="n">
        <v>24.94</v>
      </c>
      <c r="L23" s="23" t="n">
        <v>27.59</v>
      </c>
      <c r="M23" s="23" t="n">
        <v>30.38</v>
      </c>
      <c r="N23" s="23" t="n">
        <v>33.33</v>
      </c>
      <c r="O23" s="23" t="n">
        <v>36.47</v>
      </c>
      <c r="P23" s="23" t="n">
        <v>39.81</v>
      </c>
      <c r="Q23" s="23" t="n">
        <v>43.38</v>
      </c>
      <c r="R23" s="23" t="n">
        <v>47.2</v>
      </c>
      <c r="S23" s="127" t="n">
        <v>37</v>
      </c>
    </row>
    <row r="24" customFormat="false" ht="23.25" hidden="false" customHeight="false" outlineLevel="0" collapsed="false">
      <c r="A24" s="23" t="n">
        <v>4.83</v>
      </c>
      <c r="B24" s="23" t="n">
        <v>6.59</v>
      </c>
      <c r="C24" s="23" t="n">
        <v>8.44</v>
      </c>
      <c r="D24" s="23" t="n">
        <v>10.38</v>
      </c>
      <c r="E24" s="23" t="n">
        <v>12.43</v>
      </c>
      <c r="F24" s="23" t="n">
        <v>14.56</v>
      </c>
      <c r="G24" s="23" t="n">
        <v>16.81</v>
      </c>
      <c r="H24" s="23" t="n">
        <v>19.17</v>
      </c>
      <c r="I24" s="23" t="n">
        <v>21.64</v>
      </c>
      <c r="J24" s="23" t="n">
        <v>24.23</v>
      </c>
      <c r="K24" s="23" t="n">
        <v>26.96</v>
      </c>
      <c r="L24" s="23" t="n">
        <v>29.84</v>
      </c>
      <c r="M24" s="23" t="n">
        <v>32.88</v>
      </c>
      <c r="N24" s="23" t="n">
        <v>36.11</v>
      </c>
      <c r="O24" s="23" t="n">
        <v>39.56</v>
      </c>
      <c r="P24" s="23" t="n">
        <v>43.24</v>
      </c>
      <c r="Q24" s="23" t="n">
        <v>47.18</v>
      </c>
      <c r="R24" s="23" t="n">
        <v>51.41</v>
      </c>
      <c r="S24" s="127" t="n">
        <v>38</v>
      </c>
    </row>
    <row r="25" customFormat="false" ht="23.25" hidden="false" customHeight="false" outlineLevel="0" collapsed="false">
      <c r="A25" s="23" t="n">
        <v>5.21</v>
      </c>
      <c r="B25" s="23" t="n">
        <v>7.11</v>
      </c>
      <c r="C25" s="23" t="n">
        <v>9.11</v>
      </c>
      <c r="D25" s="23" t="n">
        <v>11.22</v>
      </c>
      <c r="E25" s="23" t="n">
        <v>13.43</v>
      </c>
      <c r="F25" s="23" t="n">
        <v>15.74</v>
      </c>
      <c r="G25" s="23" t="n">
        <v>18.18</v>
      </c>
      <c r="H25" s="23" t="n">
        <v>20.72</v>
      </c>
      <c r="I25" s="23" t="n">
        <v>23.39</v>
      </c>
      <c r="J25" s="23" t="n">
        <v>26.21</v>
      </c>
      <c r="K25" s="23" t="n">
        <v>29.17</v>
      </c>
      <c r="L25" s="23" t="n">
        <v>32.31</v>
      </c>
      <c r="M25" s="23" t="n">
        <v>35.64</v>
      </c>
      <c r="N25" s="23" t="n">
        <v>39.19</v>
      </c>
      <c r="O25" s="23" t="n">
        <v>42.99</v>
      </c>
      <c r="P25" s="23" t="n">
        <v>47.05</v>
      </c>
      <c r="Q25" s="23" t="n">
        <v>51.41</v>
      </c>
      <c r="R25" s="23" t="n">
        <v>56.08</v>
      </c>
      <c r="S25" s="127" t="n">
        <v>39</v>
      </c>
    </row>
    <row r="26" customFormat="false" ht="23.25" hidden="false" customHeight="false" outlineLevel="0" collapsed="false">
      <c r="A26" s="23" t="n">
        <v>5.63</v>
      </c>
      <c r="B26" s="23" t="n">
        <v>7.69</v>
      </c>
      <c r="C26" s="23" t="n">
        <v>9.87</v>
      </c>
      <c r="D26" s="23" t="n">
        <v>12.14</v>
      </c>
      <c r="E26" s="23" t="n">
        <v>14.53</v>
      </c>
      <c r="F26" s="23" t="n">
        <v>17.04</v>
      </c>
      <c r="G26" s="23" t="n">
        <v>19.66</v>
      </c>
      <c r="H26" s="23" t="n">
        <v>22.41</v>
      </c>
      <c r="I26" s="23" t="n">
        <v>25.32</v>
      </c>
      <c r="J26" s="23" t="n">
        <v>28.37</v>
      </c>
      <c r="K26" s="23" t="n">
        <v>31.61</v>
      </c>
      <c r="L26" s="23" t="n">
        <v>35.04</v>
      </c>
      <c r="M26" s="23" t="n">
        <v>38.71</v>
      </c>
      <c r="N26" s="23" t="n">
        <v>42.62</v>
      </c>
      <c r="O26" s="23" t="n">
        <v>46.81</v>
      </c>
      <c r="P26" s="23" t="n">
        <v>51.3</v>
      </c>
      <c r="Q26" s="23" t="n">
        <v>56.12</v>
      </c>
      <c r="R26" s="23" t="n">
        <v>61.29</v>
      </c>
      <c r="S26" s="127" t="n">
        <v>40</v>
      </c>
    </row>
    <row r="27" customFormat="false" ht="23.25" hidden="false" customHeight="false" outlineLevel="0" collapsed="false">
      <c r="A27" s="23" t="n">
        <v>6.08</v>
      </c>
      <c r="B27" s="23" t="n">
        <v>8.32</v>
      </c>
      <c r="C27" s="23" t="n">
        <v>10.66</v>
      </c>
      <c r="D27" s="23" t="n">
        <v>13.13</v>
      </c>
      <c r="E27" s="23" t="n">
        <v>15.71</v>
      </c>
      <c r="F27" s="23" t="n">
        <v>18.42</v>
      </c>
      <c r="G27" s="23" t="n">
        <v>21.26</v>
      </c>
      <c r="H27" s="23" t="n">
        <v>24.25</v>
      </c>
      <c r="I27" s="23" t="n">
        <v>27.4</v>
      </c>
      <c r="J27" s="23" t="n">
        <v>30.74</v>
      </c>
      <c r="K27" s="23" t="n">
        <v>34.28</v>
      </c>
      <c r="L27" s="23" t="n">
        <v>38.05</v>
      </c>
      <c r="M27" s="23" t="n">
        <v>42.09</v>
      </c>
      <c r="N27" s="23" t="n">
        <v>46.41</v>
      </c>
      <c r="O27" s="23" t="n">
        <v>51.04</v>
      </c>
      <c r="P27" s="23" t="n">
        <v>56.01</v>
      </c>
      <c r="Q27" s="23" t="n">
        <v>61.34</v>
      </c>
      <c r="R27" s="23" t="n">
        <v>67.07</v>
      </c>
      <c r="S27" s="127" t="n">
        <v>41</v>
      </c>
    </row>
    <row r="28" customFormat="false" ht="23.25" hidden="false" customHeight="false" outlineLevel="0" collapsed="false">
      <c r="A28" s="23" t="n">
        <v>6.6</v>
      </c>
      <c r="B28" s="23" t="n">
        <v>9.01</v>
      </c>
      <c r="C28" s="23" t="n">
        <v>11.55</v>
      </c>
      <c r="D28" s="23" t="n">
        <v>14.22</v>
      </c>
      <c r="E28" s="23" t="n">
        <v>17</v>
      </c>
      <c r="F28" s="23" t="n">
        <v>19.93</v>
      </c>
      <c r="G28" s="23" t="n">
        <v>23.02</v>
      </c>
      <c r="H28" s="23" t="n">
        <v>26.27</v>
      </c>
      <c r="I28" s="23" t="n">
        <v>29.71</v>
      </c>
      <c r="J28" s="23" t="n">
        <v>33.36</v>
      </c>
      <c r="K28" s="23" t="n">
        <v>37.25</v>
      </c>
      <c r="L28" s="23" t="n">
        <v>41.41</v>
      </c>
      <c r="M28" s="23" t="n">
        <v>45.86</v>
      </c>
      <c r="N28" s="23" t="n">
        <v>50.64</v>
      </c>
      <c r="O28" s="23" t="n">
        <v>55.76</v>
      </c>
      <c r="P28" s="23" t="n">
        <v>61.27</v>
      </c>
      <c r="Q28" s="23" t="n">
        <v>67.17</v>
      </c>
      <c r="R28" s="23" t="n">
        <v>73.53</v>
      </c>
      <c r="S28" s="127" t="n">
        <v>42</v>
      </c>
    </row>
    <row r="29" customFormat="false" ht="23.25" hidden="false" customHeight="false" outlineLevel="0" collapsed="false">
      <c r="A29" s="23" t="n">
        <v>7.13</v>
      </c>
      <c r="B29" s="23" t="n">
        <v>9.75</v>
      </c>
      <c r="C29" s="23" t="n">
        <v>12.5</v>
      </c>
      <c r="D29" s="23" t="n">
        <v>15.38</v>
      </c>
      <c r="E29" s="23" t="n">
        <v>18.4</v>
      </c>
      <c r="F29" s="23" t="n">
        <v>21.58</v>
      </c>
      <c r="G29" s="23" t="n">
        <v>24.93</v>
      </c>
      <c r="H29" s="23" t="n">
        <v>28.48</v>
      </c>
      <c r="I29" s="23" t="n">
        <v>32.24</v>
      </c>
      <c r="J29" s="23" t="n">
        <v>36.26</v>
      </c>
      <c r="K29" s="23" t="n">
        <v>40.55</v>
      </c>
      <c r="L29" s="23" t="n">
        <v>45.14</v>
      </c>
      <c r="M29" s="23" t="n">
        <v>50.06</v>
      </c>
      <c r="N29" s="23" t="n">
        <v>55.35</v>
      </c>
      <c r="O29" s="23" t="n">
        <v>61.02</v>
      </c>
      <c r="P29" s="23" t="n">
        <v>67.11</v>
      </c>
      <c r="Q29" s="23" t="n">
        <v>73.67</v>
      </c>
      <c r="R29" s="23" t="n">
        <v>80.75</v>
      </c>
      <c r="S29" s="127" t="n">
        <v>43</v>
      </c>
    </row>
    <row r="30" customFormat="false" ht="23.25" hidden="false" customHeight="false" outlineLevel="0" collapsed="false">
      <c r="A30" s="23" t="n">
        <v>7.73</v>
      </c>
      <c r="B30" s="23" t="n">
        <v>10.56</v>
      </c>
      <c r="C30" s="23" t="n">
        <v>13.53</v>
      </c>
      <c r="D30" s="23" t="n">
        <v>16.64</v>
      </c>
      <c r="E30" s="23" t="n">
        <v>19.93</v>
      </c>
      <c r="F30" s="23" t="n">
        <v>23.38</v>
      </c>
      <c r="G30" s="23" t="n">
        <v>27.04</v>
      </c>
      <c r="H30" s="23" t="n">
        <v>30.92</v>
      </c>
      <c r="I30" s="23" t="n">
        <v>35.06</v>
      </c>
      <c r="J30" s="23" t="n">
        <v>39.49</v>
      </c>
      <c r="K30" s="23" t="n">
        <v>44.22</v>
      </c>
      <c r="L30" s="23" t="n">
        <v>49.3</v>
      </c>
      <c r="M30" s="23" t="n">
        <v>54.75</v>
      </c>
      <c r="N30" s="23" t="n">
        <v>60.6</v>
      </c>
      <c r="O30" s="23" t="n">
        <v>66.89</v>
      </c>
      <c r="P30" s="23" t="n">
        <v>73.65</v>
      </c>
      <c r="Q30" s="23" t="n">
        <v>80.94</v>
      </c>
      <c r="R30" s="23" t="n">
        <v>88.83</v>
      </c>
      <c r="S30" s="127" t="n">
        <v>44</v>
      </c>
    </row>
    <row r="31" customFormat="false" ht="23.25" hidden="false" customHeight="false" outlineLevel="0" collapsed="false">
      <c r="A31" s="23" t="n">
        <v>8.36</v>
      </c>
      <c r="B31" s="23" t="n">
        <v>11.42</v>
      </c>
      <c r="C31" s="23" t="n">
        <v>14.63</v>
      </c>
      <c r="D31" s="23" t="n">
        <v>18.01</v>
      </c>
      <c r="E31" s="23" t="n">
        <v>21.58</v>
      </c>
      <c r="F31" s="23" t="n">
        <v>25.35</v>
      </c>
      <c r="G31" s="23" t="n">
        <v>29.36</v>
      </c>
      <c r="H31" s="23" t="n">
        <v>33.63</v>
      </c>
      <c r="I31" s="23" t="n">
        <v>38.19</v>
      </c>
      <c r="J31" s="23" t="n">
        <v>43.07</v>
      </c>
      <c r="K31" s="23" t="n">
        <v>48.31</v>
      </c>
      <c r="L31" s="23" t="n">
        <v>53.93</v>
      </c>
      <c r="M31" s="23" t="n">
        <v>59.97</v>
      </c>
      <c r="N31" s="23" t="n">
        <v>66.45</v>
      </c>
      <c r="O31" s="23" t="n">
        <v>73.43</v>
      </c>
      <c r="P31" s="23" t="n">
        <v>80.95</v>
      </c>
      <c r="Q31" s="23" t="n">
        <v>89.08</v>
      </c>
      <c r="R31" s="23" t="n">
        <v>97.9</v>
      </c>
      <c r="S31" s="127" t="n">
        <v>45</v>
      </c>
    </row>
    <row r="32" customFormat="false" ht="23.25" hidden="false" customHeight="false" outlineLevel="0" collapsed="false">
      <c r="A32" s="23" t="n">
        <v>9.04</v>
      </c>
      <c r="B32" s="23" t="n">
        <v>12.36</v>
      </c>
      <c r="C32" s="23" t="n">
        <v>15.85</v>
      </c>
      <c r="D32" s="23" t="n">
        <v>19.53</v>
      </c>
      <c r="E32" s="23" t="n">
        <v>23.42</v>
      </c>
      <c r="F32" s="23" t="n">
        <v>27.55</v>
      </c>
      <c r="G32" s="23" t="n">
        <v>31.95</v>
      </c>
      <c r="H32" s="23" t="n">
        <v>36.66</v>
      </c>
      <c r="I32" s="23" t="n">
        <v>41.7</v>
      </c>
      <c r="J32" s="23" t="n">
        <v>47.1</v>
      </c>
      <c r="K32" s="23" t="n">
        <v>52.9</v>
      </c>
      <c r="L32" s="23" t="n">
        <v>59.13</v>
      </c>
      <c r="M32" s="23" t="n">
        <v>65.81</v>
      </c>
      <c r="N32" s="23" t="n">
        <v>73.01</v>
      </c>
      <c r="O32" s="23" t="n">
        <v>80.77</v>
      </c>
      <c r="P32" s="23" t="n">
        <v>89.16</v>
      </c>
      <c r="Q32" s="23" t="n">
        <v>98.26</v>
      </c>
      <c r="R32" s="23" t="n">
        <v>108.15</v>
      </c>
      <c r="S32" s="127" t="n">
        <v>46</v>
      </c>
    </row>
    <row r="33" customFormat="false" ht="23.25" hidden="false" customHeight="false" outlineLevel="0" collapsed="false">
      <c r="A33" s="23" t="n">
        <v>9.79</v>
      </c>
      <c r="B33" s="23" t="n">
        <v>13.39</v>
      </c>
      <c r="C33" s="23" t="n">
        <v>17.18</v>
      </c>
      <c r="D33" s="23" t="n">
        <v>21.2</v>
      </c>
      <c r="E33" s="23" t="n">
        <v>25.46</v>
      </c>
      <c r="F33" s="23" t="n">
        <v>30</v>
      </c>
      <c r="G33" s="23" t="n">
        <v>34.86</v>
      </c>
      <c r="H33" s="23" t="n">
        <v>40.06</v>
      </c>
      <c r="I33" s="23" t="n">
        <v>45.63</v>
      </c>
      <c r="J33" s="23" t="n">
        <v>51.61</v>
      </c>
      <c r="K33" s="23" t="n">
        <v>58.04</v>
      </c>
      <c r="L33" s="23" t="n">
        <v>64.94</v>
      </c>
      <c r="M33" s="23" t="n">
        <v>72.36</v>
      </c>
      <c r="N33" s="23" t="n">
        <v>80.37</v>
      </c>
      <c r="O33" s="23" t="n">
        <v>89.02</v>
      </c>
      <c r="P33" s="23" t="n">
        <v>98.41</v>
      </c>
      <c r="Q33" s="23" t="n">
        <v>108.62</v>
      </c>
      <c r="R33" s="23" t="n">
        <v>119.77</v>
      </c>
      <c r="S33" s="127" t="n">
        <v>47</v>
      </c>
    </row>
    <row r="34" customFormat="false" ht="23.25" hidden="false" customHeight="false" outlineLevel="0" collapsed="false">
      <c r="A34" s="23" t="n">
        <v>10.6</v>
      </c>
      <c r="B34" s="23" t="n">
        <v>14.52</v>
      </c>
      <c r="C34" s="23" t="n">
        <v>18.66</v>
      </c>
      <c r="D34" s="23" t="n">
        <v>23.06</v>
      </c>
      <c r="E34" s="23" t="n">
        <v>27.75</v>
      </c>
      <c r="F34" s="23" t="n">
        <v>32.76</v>
      </c>
      <c r="G34" s="23" t="n">
        <v>38.12</v>
      </c>
      <c r="H34" s="23" t="n">
        <v>43.87</v>
      </c>
      <c r="I34" s="23" t="n">
        <v>50.04</v>
      </c>
      <c r="J34" s="23" t="n">
        <v>56.67</v>
      </c>
      <c r="K34" s="23" t="n">
        <v>63.79</v>
      </c>
      <c r="L34" s="23" t="n">
        <v>71.45</v>
      </c>
      <c r="M34" s="23" t="n">
        <v>79.71</v>
      </c>
      <c r="N34" s="23" t="n">
        <v>88.64</v>
      </c>
      <c r="O34" s="23" t="n">
        <v>98.32</v>
      </c>
      <c r="P34" s="23" t="n">
        <v>108.86</v>
      </c>
      <c r="Q34" s="23" t="n">
        <v>120.37</v>
      </c>
      <c r="R34" s="23" t="n">
        <v>132.98</v>
      </c>
      <c r="S34" s="127" t="n">
        <v>48</v>
      </c>
    </row>
    <row r="35" customFormat="false" ht="23.25" hidden="false" customHeight="false" outlineLevel="0" collapsed="false">
      <c r="A35" s="23" t="n">
        <v>11.52</v>
      </c>
      <c r="B35" s="23" t="n">
        <v>15.79</v>
      </c>
      <c r="C35" s="23" t="n">
        <v>20.33</v>
      </c>
      <c r="D35" s="23" t="n">
        <v>25.17</v>
      </c>
      <c r="E35" s="23" t="n">
        <v>30.34</v>
      </c>
      <c r="F35" s="23" t="n">
        <v>35.87</v>
      </c>
      <c r="G35" s="23" t="n">
        <v>41.81</v>
      </c>
      <c r="H35" s="23" t="n">
        <v>48.18</v>
      </c>
      <c r="I35" s="23" t="n">
        <v>55.02</v>
      </c>
      <c r="J35" s="23" t="n">
        <v>62.36</v>
      </c>
      <c r="K35" s="23" t="n">
        <v>70.26</v>
      </c>
      <c r="L35" s="23" t="n">
        <v>78.79</v>
      </c>
      <c r="M35" s="23" t="n">
        <v>88</v>
      </c>
      <c r="N35" s="23" t="n">
        <v>98</v>
      </c>
      <c r="O35" s="23" t="n">
        <v>108.87</v>
      </c>
      <c r="P35" s="23" t="n">
        <v>120.75</v>
      </c>
      <c r="Q35" s="23" t="n">
        <v>133.76</v>
      </c>
      <c r="R35" s="23" t="n">
        <v>148.04</v>
      </c>
      <c r="S35" s="127" t="n">
        <v>49</v>
      </c>
    </row>
    <row r="36" customFormat="false" ht="23.25" hidden="false" customHeight="false" outlineLevel="0" collapsed="false">
      <c r="A36" s="23" t="n">
        <v>12.54</v>
      </c>
      <c r="B36" s="23" t="n">
        <v>17.23</v>
      </c>
      <c r="C36" s="23" t="n">
        <v>22.22</v>
      </c>
      <c r="D36" s="23" t="n">
        <v>27.56</v>
      </c>
      <c r="E36" s="23" t="n">
        <v>33.27</v>
      </c>
      <c r="F36" s="23" t="n">
        <v>39.39</v>
      </c>
      <c r="G36" s="23" t="n">
        <v>45.97</v>
      </c>
      <c r="H36" s="23" t="n">
        <v>53.02</v>
      </c>
      <c r="I36" s="23" t="n">
        <v>60.61</v>
      </c>
      <c r="J36" s="23" t="n">
        <v>68.76</v>
      </c>
      <c r="K36" s="23" t="n">
        <v>77.56</v>
      </c>
      <c r="L36" s="23" t="n">
        <v>87.07</v>
      </c>
      <c r="M36" s="23" t="n">
        <v>97.39</v>
      </c>
      <c r="N36" s="23" t="n">
        <v>108.61</v>
      </c>
      <c r="O36" s="23" t="n">
        <v>120.87</v>
      </c>
      <c r="P36" s="23" t="n">
        <v>134.3</v>
      </c>
      <c r="Q36" s="23" t="n">
        <v>149.04</v>
      </c>
      <c r="R36" s="23" t="n">
        <v>165.23</v>
      </c>
      <c r="S36" s="127" t="n">
        <v>50</v>
      </c>
    </row>
    <row r="37" customFormat="false" ht="23.25" hidden="false" customHeight="false" outlineLevel="0" collapsed="false">
      <c r="A37" s="23" t="n">
        <v>13.69</v>
      </c>
      <c r="B37" s="23" t="n">
        <v>18.85</v>
      </c>
      <c r="C37" s="23" t="n">
        <v>24.36</v>
      </c>
      <c r="D37" s="23" t="n">
        <v>30.25</v>
      </c>
      <c r="E37" s="23" t="n">
        <v>36.58</v>
      </c>
      <c r="F37" s="23" t="n">
        <v>43.36</v>
      </c>
      <c r="G37" s="23" t="n">
        <v>50.65</v>
      </c>
      <c r="H37" s="23" t="n">
        <v>58.47</v>
      </c>
      <c r="I37" s="23" t="n">
        <v>66.9</v>
      </c>
      <c r="J37" s="23" t="n">
        <v>75.98</v>
      </c>
      <c r="K37" s="23" t="n">
        <v>85.79</v>
      </c>
      <c r="L37" s="23" t="n">
        <v>96.44</v>
      </c>
      <c r="M37" s="23" t="n">
        <v>108.03</v>
      </c>
      <c r="N37" s="23" t="n">
        <v>120.68</v>
      </c>
      <c r="O37" s="23" t="n">
        <v>134.55</v>
      </c>
      <c r="P37" s="23" t="n">
        <v>149.76</v>
      </c>
      <c r="Q37" s="23" t="n">
        <v>166.48</v>
      </c>
      <c r="R37" s="23" t="n">
        <v>184.82</v>
      </c>
      <c r="S37" s="127" t="n">
        <v>51</v>
      </c>
    </row>
    <row r="38" customFormat="false" ht="23.25" hidden="false" customHeight="false" outlineLevel="0" collapsed="false">
      <c r="A38" s="23" t="n">
        <v>15.02</v>
      </c>
      <c r="B38" s="23" t="n">
        <v>20.71</v>
      </c>
      <c r="C38" s="23" t="n">
        <v>26.79</v>
      </c>
      <c r="D38" s="23" t="n">
        <v>33.32</v>
      </c>
      <c r="E38" s="23" t="n">
        <v>40.33</v>
      </c>
      <c r="F38" s="23" t="n">
        <v>47.85</v>
      </c>
      <c r="G38" s="23" t="n">
        <v>55.93</v>
      </c>
      <c r="H38" s="23" t="n">
        <v>64.63</v>
      </c>
      <c r="I38" s="23" t="n">
        <v>74.01</v>
      </c>
      <c r="J38" s="23" t="n">
        <v>84.14</v>
      </c>
      <c r="K38" s="23" t="n">
        <v>95.14</v>
      </c>
      <c r="L38" s="23" t="n">
        <v>107.1</v>
      </c>
      <c r="M38" s="23" t="n">
        <v>120.16</v>
      </c>
      <c r="N38" s="23" t="n">
        <v>134.48</v>
      </c>
      <c r="O38" s="23" t="n">
        <v>150.19</v>
      </c>
      <c r="P38" s="23" t="n">
        <v>167.44</v>
      </c>
      <c r="Q38" s="23" t="n">
        <v>186.38</v>
      </c>
      <c r="R38" s="23" t="n">
        <v>207.11</v>
      </c>
      <c r="S38" s="127" t="n">
        <v>52</v>
      </c>
    </row>
    <row r="39" customFormat="false" ht="23.25" hidden="false" customHeight="false" outlineLevel="0" collapsed="false">
      <c r="A39" s="23" t="n">
        <v>16.53</v>
      </c>
      <c r="B39" s="23" t="n">
        <v>22.81</v>
      </c>
      <c r="C39" s="23" t="n">
        <v>29.56</v>
      </c>
      <c r="D39" s="23" t="n">
        <v>36.79</v>
      </c>
      <c r="E39" s="23" t="n">
        <v>44.56</v>
      </c>
      <c r="F39" s="23" t="n">
        <v>52.91</v>
      </c>
      <c r="G39" s="23" t="n">
        <v>61.89</v>
      </c>
      <c r="H39" s="23" t="n">
        <v>71.57</v>
      </c>
      <c r="I39" s="23" t="n">
        <v>82.04</v>
      </c>
      <c r="J39" s="23" t="n">
        <v>93.39</v>
      </c>
      <c r="K39" s="23" t="n">
        <v>105.75</v>
      </c>
      <c r="L39" s="23" t="n">
        <v>119.24</v>
      </c>
      <c r="M39" s="23" t="n">
        <v>134.03</v>
      </c>
      <c r="N39" s="23" t="n">
        <v>150.25</v>
      </c>
      <c r="O39" s="23" t="n">
        <v>168.07</v>
      </c>
      <c r="P39" s="23" t="n">
        <v>187.63</v>
      </c>
      <c r="Q39" s="23" t="n">
        <v>209.04</v>
      </c>
      <c r="R39" s="23" t="n">
        <v>232.36</v>
      </c>
      <c r="S39" s="127" t="n">
        <v>53</v>
      </c>
    </row>
    <row r="40" customFormat="false" ht="23.25" hidden="false" customHeight="false" outlineLevel="0" collapsed="false">
      <c r="A40" s="23" t="n">
        <v>18.24</v>
      </c>
      <c r="B40" s="23" t="n">
        <v>25.2</v>
      </c>
      <c r="C40" s="23" t="n">
        <v>32.68</v>
      </c>
      <c r="D40" s="23" t="n">
        <v>40.71</v>
      </c>
      <c r="E40" s="23" t="n">
        <v>49.32</v>
      </c>
      <c r="F40" s="23" t="n">
        <v>58.6</v>
      </c>
      <c r="G40" s="23" t="n">
        <v>68.61</v>
      </c>
      <c r="H40" s="23" t="n">
        <v>79.42</v>
      </c>
      <c r="I40" s="23" t="n">
        <v>91.15</v>
      </c>
      <c r="J40" s="23" t="n">
        <v>103.91</v>
      </c>
      <c r="K40" s="23" t="n">
        <v>117.85</v>
      </c>
      <c r="L40" s="23" t="n">
        <v>133.12</v>
      </c>
      <c r="M40" s="23" t="n">
        <v>149.88</v>
      </c>
      <c r="N40" s="23" t="n">
        <v>168.29</v>
      </c>
      <c r="O40" s="23" t="n">
        <v>188.49</v>
      </c>
      <c r="P40" s="23" t="n">
        <v>210.6</v>
      </c>
      <c r="Q40" s="23" t="n">
        <v>234.7</v>
      </c>
      <c r="R40" s="23" t="n">
        <v>260.77</v>
      </c>
      <c r="S40" s="127" t="n">
        <v>54</v>
      </c>
    </row>
    <row r="41" customFormat="false" ht="23.25" hidden="false" customHeight="false" outlineLevel="0" collapsed="false">
      <c r="A41" s="23" t="n">
        <v>20.18</v>
      </c>
      <c r="B41" s="23" t="n">
        <v>27.9</v>
      </c>
      <c r="C41" s="23" t="n">
        <v>36.2</v>
      </c>
      <c r="D41" s="23" t="n">
        <v>45.1</v>
      </c>
      <c r="E41" s="23" t="n">
        <v>54.69</v>
      </c>
      <c r="F41" s="23" t="n">
        <v>65.02</v>
      </c>
      <c r="G41" s="23" t="n">
        <v>76.2</v>
      </c>
      <c r="H41" s="23" t="n">
        <v>88.32</v>
      </c>
      <c r="I41" s="23" t="n">
        <v>101.5</v>
      </c>
      <c r="J41" s="23" t="n">
        <v>115.91</v>
      </c>
      <c r="K41" s="23" t="n">
        <v>131.69</v>
      </c>
      <c r="L41" s="23" t="n">
        <v>149</v>
      </c>
      <c r="M41" s="23" t="n">
        <v>168.02</v>
      </c>
      <c r="N41" s="23" t="n">
        <v>188.9</v>
      </c>
      <c r="O41" s="23" t="n">
        <v>211.75</v>
      </c>
      <c r="P41" s="23" t="n">
        <v>236.65</v>
      </c>
      <c r="Q41" s="23" t="n">
        <v>263.59</v>
      </c>
      <c r="R41" s="23" t="n">
        <v>292.51</v>
      </c>
      <c r="S41" s="127" t="n">
        <v>55</v>
      </c>
    </row>
    <row r="42" customFormat="false" ht="23.25" hidden="false" customHeight="false" outlineLevel="0" collapsed="false">
      <c r="A42" s="23" t="n">
        <v>22.36</v>
      </c>
      <c r="B42" s="23" t="n">
        <v>30.93</v>
      </c>
      <c r="C42" s="23" t="n">
        <v>40.13</v>
      </c>
      <c r="D42" s="23" t="n">
        <v>50.04</v>
      </c>
      <c r="E42" s="23" t="n">
        <v>60.73</v>
      </c>
      <c r="F42" s="23" t="n">
        <v>72.28</v>
      </c>
      <c r="G42" s="23" t="n">
        <v>84.8</v>
      </c>
      <c r="H42" s="23" t="n">
        <v>98.43</v>
      </c>
      <c r="I42" s="23" t="n">
        <v>113.32</v>
      </c>
      <c r="J42" s="23" t="n">
        <v>129.63</v>
      </c>
      <c r="K42" s="23" t="n">
        <v>147.53</v>
      </c>
      <c r="L42" s="23" t="n">
        <v>167.19</v>
      </c>
      <c r="M42" s="23" t="n">
        <v>188.77</v>
      </c>
      <c r="N42" s="23" t="n">
        <v>212.39</v>
      </c>
      <c r="O42" s="23" t="n">
        <v>238.12</v>
      </c>
      <c r="P42" s="23" t="n">
        <v>265.98</v>
      </c>
      <c r="Q42" s="23" t="n">
        <v>295.87</v>
      </c>
      <c r="R42" s="23"/>
      <c r="S42" s="127" t="n">
        <v>56</v>
      </c>
    </row>
    <row r="43" customFormat="false" ht="23.25" hidden="false" customHeight="false" outlineLevel="0" collapsed="false">
      <c r="A43" s="23" t="n">
        <v>24.81</v>
      </c>
      <c r="B43" s="23" t="n">
        <v>34.33</v>
      </c>
      <c r="C43" s="23" t="n">
        <v>44.58</v>
      </c>
      <c r="D43" s="23" t="n">
        <v>55.63</v>
      </c>
      <c r="E43" s="23" t="n">
        <v>67.57</v>
      </c>
      <c r="F43" s="23" t="n">
        <v>80.52</v>
      </c>
      <c r="G43" s="23" t="n">
        <v>94.61</v>
      </c>
      <c r="H43" s="23" t="n">
        <v>110.01</v>
      </c>
      <c r="I43" s="23" t="n">
        <v>126.87</v>
      </c>
      <c r="J43" s="23" t="n">
        <v>145.38</v>
      </c>
      <c r="K43" s="23" t="n">
        <v>165.71</v>
      </c>
      <c r="L43" s="23" t="n">
        <v>188.02</v>
      </c>
      <c r="M43" s="23" t="n">
        <v>212.45</v>
      </c>
      <c r="N43" s="23" t="n">
        <v>239.06</v>
      </c>
      <c r="O43" s="23" t="n">
        <v>267.86</v>
      </c>
      <c r="P43" s="23" t="n">
        <v>298.77</v>
      </c>
      <c r="Q43" s="23"/>
      <c r="R43" s="23"/>
      <c r="S43" s="127" t="n">
        <v>57</v>
      </c>
    </row>
    <row r="44" customFormat="false" ht="23.25" hidden="false" customHeight="false" outlineLevel="0" collapsed="false">
      <c r="A44" s="23" t="n">
        <v>27.56</v>
      </c>
      <c r="B44" s="23" t="n">
        <v>38.15</v>
      </c>
      <c r="C44" s="23" t="n">
        <v>49.59</v>
      </c>
      <c r="D44" s="23" t="n">
        <v>61.94</v>
      </c>
      <c r="E44" s="23" t="n">
        <v>75.34</v>
      </c>
      <c r="F44" s="23" t="n">
        <v>89.92</v>
      </c>
      <c r="G44" s="23" t="n">
        <v>105.84</v>
      </c>
      <c r="H44" s="23" t="n">
        <v>123.29</v>
      </c>
      <c r="I44" s="23" t="n">
        <v>142.43</v>
      </c>
      <c r="J44" s="23" t="n">
        <v>163.47</v>
      </c>
      <c r="K44" s="23" t="n">
        <v>186.55</v>
      </c>
      <c r="L44" s="23" t="n">
        <v>211.81</v>
      </c>
      <c r="M44" s="23" t="n">
        <v>239.34</v>
      </c>
      <c r="N44" s="23" t="n">
        <v>269.13</v>
      </c>
      <c r="O44" s="23" t="n">
        <v>301.11</v>
      </c>
      <c r="P44" s="23"/>
      <c r="Q44" s="23"/>
      <c r="R44" s="23"/>
      <c r="S44" s="127" t="n">
        <v>58</v>
      </c>
    </row>
    <row r="45" customFormat="false" ht="23.25" hidden="false" customHeight="false" outlineLevel="0" collapsed="false">
      <c r="A45" s="23" t="n">
        <v>30.65</v>
      </c>
      <c r="B45" s="23" t="n">
        <v>42.48</v>
      </c>
      <c r="C45" s="23" t="n">
        <v>55.27</v>
      </c>
      <c r="D45" s="23" t="n">
        <v>69.13</v>
      </c>
      <c r="E45" s="23" t="n">
        <v>84.22</v>
      </c>
      <c r="F45" s="23" t="n">
        <v>100.71</v>
      </c>
      <c r="G45" s="23" t="n">
        <v>118.76</v>
      </c>
      <c r="H45" s="23" t="n">
        <v>138.58</v>
      </c>
      <c r="I45" s="23" t="n">
        <v>160.34</v>
      </c>
      <c r="J45" s="23" t="n">
        <v>184.23</v>
      </c>
      <c r="K45" s="23" t="n">
        <v>210.38</v>
      </c>
      <c r="L45" s="23" t="n">
        <v>238.87</v>
      </c>
      <c r="M45" s="23" t="n">
        <v>269.71</v>
      </c>
      <c r="N45" s="23" t="n">
        <v>302.8</v>
      </c>
      <c r="O45" s="23"/>
      <c r="P45" s="23"/>
      <c r="Q45" s="23"/>
      <c r="R45" s="23"/>
      <c r="S45" s="127" t="n">
        <v>59</v>
      </c>
    </row>
    <row r="46" customFormat="false" ht="23.25" hidden="false" customHeight="false" outlineLevel="0" collapsed="false">
      <c r="A46" s="129" t="n">
        <v>34.16</v>
      </c>
      <c r="B46" s="129" t="n">
        <v>47.4</v>
      </c>
      <c r="C46" s="129" t="n">
        <v>61.76</v>
      </c>
      <c r="D46" s="129" t="n">
        <v>77.38</v>
      </c>
      <c r="E46" s="129" t="n">
        <v>94.45</v>
      </c>
      <c r="F46" s="129" t="n">
        <v>113.15</v>
      </c>
      <c r="G46" s="129" t="n">
        <v>133.67</v>
      </c>
      <c r="H46" s="129" t="n">
        <v>156.21</v>
      </c>
      <c r="I46" s="129" t="n">
        <v>180.95</v>
      </c>
      <c r="J46" s="129" t="n">
        <v>208.03</v>
      </c>
      <c r="K46" s="129" t="n">
        <v>237.53</v>
      </c>
      <c r="L46" s="129" t="n">
        <v>269.46</v>
      </c>
      <c r="M46" s="129" t="n">
        <v>303.72</v>
      </c>
      <c r="N46" s="129"/>
      <c r="O46" s="129"/>
      <c r="P46" s="129"/>
      <c r="Q46" s="129"/>
      <c r="R46" s="129"/>
      <c r="S46" s="127" t="n">
        <v>60</v>
      </c>
    </row>
    <row r="47" customFormat="false" ht="23.25" hidden="false" customHeight="false" outlineLevel="0" collapsed="false">
      <c r="A47" s="129" t="n">
        <v>38.18</v>
      </c>
      <c r="B47" s="129" t="n">
        <v>53.06</v>
      </c>
      <c r="C47" s="129" t="n">
        <v>69.25</v>
      </c>
      <c r="D47" s="129" t="n">
        <v>86.93</v>
      </c>
      <c r="E47" s="129" t="n">
        <v>106.31</v>
      </c>
      <c r="F47" s="129" t="n">
        <v>127.57</v>
      </c>
      <c r="G47" s="129" t="n">
        <v>150.92</v>
      </c>
      <c r="H47" s="129" t="n">
        <v>176.55</v>
      </c>
      <c r="I47" s="129" t="n">
        <v>204.61</v>
      </c>
      <c r="J47" s="129" t="n">
        <v>235.18</v>
      </c>
      <c r="K47" s="129" t="n">
        <v>268.26</v>
      </c>
      <c r="L47" s="129" t="n">
        <v>303.77</v>
      </c>
      <c r="M47" s="129"/>
      <c r="N47" s="129"/>
      <c r="O47" s="129"/>
      <c r="P47" s="129"/>
      <c r="Q47" s="129"/>
      <c r="R47" s="129"/>
      <c r="S47" s="127" t="n">
        <v>61</v>
      </c>
    </row>
    <row r="48" customFormat="false" ht="23.25" hidden="false" customHeight="false" outlineLevel="0" collapsed="false">
      <c r="A48" s="129" t="n">
        <v>42.81</v>
      </c>
      <c r="B48" s="129" t="n">
        <v>59.6</v>
      </c>
      <c r="C48" s="129" t="n">
        <v>77.94</v>
      </c>
      <c r="D48" s="129" t="n">
        <v>98.02</v>
      </c>
      <c r="E48" s="129" t="n">
        <v>120.07</v>
      </c>
      <c r="F48" s="129" t="n">
        <v>144.28</v>
      </c>
      <c r="G48" s="129" t="n">
        <v>170.86</v>
      </c>
      <c r="H48" s="129" t="n">
        <v>199.95</v>
      </c>
      <c r="I48" s="129" t="n">
        <v>231.64</v>
      </c>
      <c r="J48" s="129" t="n">
        <v>265.95</v>
      </c>
      <c r="K48" s="129" t="n">
        <v>302.76</v>
      </c>
      <c r="L48" s="129"/>
      <c r="M48" s="129"/>
      <c r="N48" s="129"/>
      <c r="O48" s="129"/>
      <c r="P48" s="129"/>
      <c r="Q48" s="129"/>
      <c r="R48" s="129"/>
      <c r="S48" s="127" t="n">
        <v>62</v>
      </c>
    </row>
    <row r="49" customFormat="false" ht="23.25" hidden="false" customHeight="false" outlineLevel="0" collapsed="false">
      <c r="A49" s="129" t="n">
        <v>48.19</v>
      </c>
      <c r="B49" s="129" t="n">
        <v>67.21</v>
      </c>
      <c r="C49" s="129" t="n">
        <v>88.06</v>
      </c>
      <c r="D49" s="129" t="n">
        <v>110.93</v>
      </c>
      <c r="E49" s="129" t="n">
        <v>136.06</v>
      </c>
      <c r="F49" s="129" t="n">
        <v>163.64</v>
      </c>
      <c r="G49" s="129" t="n">
        <v>193.82</v>
      </c>
      <c r="H49" s="129" t="n">
        <v>226.71</v>
      </c>
      <c r="I49" s="129" t="n">
        <v>262.31</v>
      </c>
      <c r="J49" s="129" t="n">
        <v>300.51</v>
      </c>
      <c r="K49" s="129"/>
      <c r="L49" s="129"/>
      <c r="M49" s="129"/>
      <c r="N49" s="129"/>
      <c r="O49" s="129"/>
      <c r="P49" s="129"/>
      <c r="Q49" s="129"/>
      <c r="R49" s="129"/>
      <c r="S49" s="127" t="n">
        <v>63</v>
      </c>
    </row>
    <row r="50" customFormat="false" ht="23.25" hidden="false" customHeight="false" outlineLevel="0" collapsed="false">
      <c r="A50" s="129" t="n">
        <v>54.48</v>
      </c>
      <c r="B50" s="129" t="n">
        <v>76.13</v>
      </c>
      <c r="C50" s="129" t="n">
        <v>99.89</v>
      </c>
      <c r="D50" s="129" t="n">
        <v>125.99</v>
      </c>
      <c r="E50" s="129" t="n">
        <v>154.63</v>
      </c>
      <c r="F50" s="129" t="n">
        <v>185.98</v>
      </c>
      <c r="G50" s="129" t="n">
        <v>220.14</v>
      </c>
      <c r="H50" s="129" t="n">
        <v>257.11</v>
      </c>
      <c r="I50" s="129" t="n">
        <v>296.78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7" t="n">
        <v>64</v>
      </c>
    </row>
    <row r="51" customFormat="false" ht="23.25" hidden="false" customHeight="false" outlineLevel="0" collapsed="false">
      <c r="A51" s="27" t="n">
        <v>61.87</v>
      </c>
      <c r="B51" s="27" t="n">
        <v>86.57</v>
      </c>
      <c r="C51" s="27" t="n">
        <v>113.7</v>
      </c>
      <c r="D51" s="27" t="n">
        <v>143.48</v>
      </c>
      <c r="E51" s="27" t="n">
        <v>176.08</v>
      </c>
      <c r="F51" s="27" t="n">
        <v>211.59</v>
      </c>
      <c r="G51" s="27" t="n">
        <v>250.03</v>
      </c>
      <c r="H51" s="27" t="n">
        <v>291.2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130" t="n">
        <v>65</v>
      </c>
    </row>
    <row r="52" customFormat="false" ht="23.25" hidden="false" customHeight="false" outlineLevel="0" collapsed="false">
      <c r="A52" s="131" t="n">
        <v>3</v>
      </c>
      <c r="B52" s="131" t="n">
        <v>4</v>
      </c>
      <c r="C52" s="131" t="n">
        <v>5</v>
      </c>
      <c r="D52" s="131" t="n">
        <v>6</v>
      </c>
      <c r="E52" s="131" t="n">
        <v>7</v>
      </c>
      <c r="F52" s="131" t="n">
        <v>8</v>
      </c>
      <c r="G52" s="131" t="n">
        <v>9</v>
      </c>
      <c r="H52" s="131" t="n">
        <v>10</v>
      </c>
      <c r="I52" s="131" t="n">
        <v>11</v>
      </c>
      <c r="J52" s="131" t="n">
        <v>12</v>
      </c>
      <c r="K52" s="131" t="n">
        <v>13</v>
      </c>
      <c r="L52" s="131" t="n">
        <v>14</v>
      </c>
      <c r="M52" s="131" t="n">
        <v>15</v>
      </c>
      <c r="N52" s="131" t="n">
        <v>16</v>
      </c>
      <c r="O52" s="131" t="n">
        <v>17</v>
      </c>
      <c r="P52" s="131" t="n">
        <v>18</v>
      </c>
      <c r="Q52" s="131" t="n">
        <v>19</v>
      </c>
      <c r="R52" s="131" t="n">
        <v>20</v>
      </c>
      <c r="S52" s="132" t="s">
        <v>1</v>
      </c>
    </row>
    <row r="53" customFormat="false" ht="23.25" hidden="false" customHeight="false" outlineLevel="0" collapsed="false">
      <c r="A53" s="132" t="s">
        <v>15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</row>
    <row r="54" customFormat="false" ht="14.2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4.2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4.2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4.2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4.2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4.2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23.25" hidden="false" customHeight="false" outlineLevel="0" collapsed="false">
      <c r="A60" s="134" t="s">
        <v>18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23.25" hidden="false" customHeight="false" outlineLevel="0" collapsed="false">
      <c r="A61" s="135" t="s">
        <v>2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</sheetData>
  <mergeCells count="2">
    <mergeCell ref="S52:S5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26.13</v>
      </c>
      <c r="B1" s="34" t="n">
        <v>26.31</v>
      </c>
      <c r="C1" s="34" t="n">
        <v>26.96</v>
      </c>
      <c r="D1" s="34" t="n">
        <v>27.87</v>
      </c>
      <c r="E1" s="34" t="n">
        <v>28.96</v>
      </c>
      <c r="F1" s="34" t="n">
        <v>30.2</v>
      </c>
      <c r="G1" s="34" t="n">
        <v>31.56</v>
      </c>
      <c r="H1" s="34" t="n">
        <v>33.05</v>
      </c>
      <c r="I1" s="34" t="n">
        <v>35.88</v>
      </c>
      <c r="J1" s="34" t="n">
        <v>37.57</v>
      </c>
      <c r="K1" s="34" t="n">
        <v>39.36</v>
      </c>
      <c r="L1" s="34" t="n">
        <v>41.24</v>
      </c>
      <c r="M1" s="137" t="n">
        <v>61</v>
      </c>
    </row>
    <row r="2" customFormat="false" ht="23.25" hidden="false" customHeight="false" outlineLevel="0" collapsed="false">
      <c r="A2" s="35" t="n">
        <v>28.67</v>
      </c>
      <c r="B2" s="35" t="n">
        <v>28.9</v>
      </c>
      <c r="C2" s="35" t="n">
        <v>29.65</v>
      </c>
      <c r="D2" s="35" t="n">
        <v>30.68</v>
      </c>
      <c r="E2" s="35" t="n">
        <v>31.91</v>
      </c>
      <c r="F2" s="35" t="n">
        <v>33.31</v>
      </c>
      <c r="G2" s="35" t="n">
        <v>34.85</v>
      </c>
      <c r="H2" s="35" t="n">
        <v>36.52</v>
      </c>
      <c r="I2" s="35" t="n">
        <v>39.68</v>
      </c>
      <c r="J2" s="35" t="n">
        <v>41.55</v>
      </c>
      <c r="K2" s="35" t="n">
        <v>43.52</v>
      </c>
      <c r="L2" s="35"/>
      <c r="M2" s="138" t="n">
        <v>62</v>
      </c>
    </row>
    <row r="3" customFormat="false" ht="23.25" hidden="false" customHeight="false" outlineLevel="0" collapsed="false">
      <c r="A3" s="35" t="n">
        <v>31.54</v>
      </c>
      <c r="B3" s="35" t="n">
        <v>31.82</v>
      </c>
      <c r="C3" s="35" t="n">
        <v>32.68</v>
      </c>
      <c r="D3" s="35" t="n">
        <v>33.85</v>
      </c>
      <c r="E3" s="35" t="n">
        <v>35.25</v>
      </c>
      <c r="F3" s="35" t="n">
        <v>36.82</v>
      </c>
      <c r="G3" s="35" t="n">
        <v>38.55</v>
      </c>
      <c r="H3" s="35" t="n">
        <v>40.42</v>
      </c>
      <c r="I3" s="35" t="n">
        <v>43.93</v>
      </c>
      <c r="J3" s="35" t="n">
        <v>45.99</v>
      </c>
      <c r="K3" s="35"/>
      <c r="L3" s="35"/>
      <c r="M3" s="138" t="n">
        <v>63</v>
      </c>
    </row>
    <row r="4" customFormat="false" ht="23.25" hidden="false" customHeight="false" outlineLevel="0" collapsed="false">
      <c r="A4" s="35" t="n">
        <v>34.77</v>
      </c>
      <c r="B4" s="35" t="n">
        <v>35.12</v>
      </c>
      <c r="C4" s="35" t="n">
        <v>36.1</v>
      </c>
      <c r="D4" s="35" t="n">
        <v>37.44</v>
      </c>
      <c r="E4" s="35" t="n">
        <v>39.01</v>
      </c>
      <c r="F4" s="35" t="n">
        <v>40.79</v>
      </c>
      <c r="G4" s="35" t="n">
        <v>42.72</v>
      </c>
      <c r="H4" s="35" t="n">
        <v>44.79</v>
      </c>
      <c r="I4" s="35" t="n">
        <v>48.7</v>
      </c>
      <c r="J4" s="35"/>
      <c r="K4" s="35"/>
      <c r="L4" s="35"/>
      <c r="M4" s="138" t="n">
        <v>64</v>
      </c>
    </row>
    <row r="5" customFormat="false" ht="23.25" hidden="false" customHeight="false" outlineLevel="0" collapsed="false">
      <c r="A5" s="35" t="n">
        <v>38.41</v>
      </c>
      <c r="B5" s="35" t="n">
        <v>38.84</v>
      </c>
      <c r="C5" s="35" t="n">
        <v>39.97</v>
      </c>
      <c r="D5" s="35" t="n">
        <v>41.48</v>
      </c>
      <c r="E5" s="35" t="n">
        <v>43.27</v>
      </c>
      <c r="F5" s="35" t="n">
        <v>45.25</v>
      </c>
      <c r="G5" s="35" t="n">
        <v>47.4</v>
      </c>
      <c r="H5" s="35" t="n">
        <v>49.69</v>
      </c>
      <c r="I5" s="35"/>
      <c r="J5" s="35"/>
      <c r="K5" s="35"/>
      <c r="L5" s="35"/>
      <c r="M5" s="138" t="n">
        <v>65</v>
      </c>
    </row>
    <row r="6" customFormat="false" ht="23.25" hidden="false" customHeight="false" outlineLevel="0" collapsed="false">
      <c r="A6" s="36" t="n">
        <v>42.53</v>
      </c>
      <c r="B6" s="36" t="n">
        <v>43.05</v>
      </c>
      <c r="C6" s="36" t="n">
        <v>44.34</v>
      </c>
      <c r="D6" s="36" t="n">
        <v>46.06</v>
      </c>
      <c r="E6" s="36" t="n">
        <v>48.06</v>
      </c>
      <c r="F6" s="36" t="n">
        <v>50.27</v>
      </c>
      <c r="G6" s="36" t="n">
        <v>52.65</v>
      </c>
      <c r="H6" s="36"/>
      <c r="I6" s="36"/>
      <c r="J6" s="36"/>
      <c r="K6" s="36"/>
      <c r="L6" s="36"/>
      <c r="M6" s="138" t="n">
        <v>66</v>
      </c>
    </row>
    <row r="7" customFormat="false" ht="23.25" hidden="false" customHeight="false" outlineLevel="0" collapsed="false">
      <c r="A7" s="35" t="n">
        <v>47.19</v>
      </c>
      <c r="B7" s="35" t="n">
        <v>47.82</v>
      </c>
      <c r="C7" s="35" t="n">
        <v>49.29</v>
      </c>
      <c r="D7" s="35" t="n">
        <v>51.22</v>
      </c>
      <c r="E7" s="35" t="n">
        <v>53.45</v>
      </c>
      <c r="F7" s="35" t="n">
        <v>55.9</v>
      </c>
      <c r="G7" s="35"/>
      <c r="H7" s="35"/>
      <c r="I7" s="35"/>
      <c r="J7" s="35"/>
      <c r="K7" s="35"/>
      <c r="L7" s="35"/>
      <c r="M7" s="138" t="n">
        <v>67</v>
      </c>
    </row>
    <row r="8" customFormat="false" ht="23.25" hidden="false" customHeight="false" outlineLevel="0" collapsed="false">
      <c r="A8" s="35" t="n">
        <v>52.48</v>
      </c>
      <c r="B8" s="35" t="n">
        <v>53.22</v>
      </c>
      <c r="C8" s="35" t="n">
        <v>54.88</v>
      </c>
      <c r="D8" s="35" t="n">
        <v>57.04</v>
      </c>
      <c r="E8" s="35" t="n">
        <v>59.5</v>
      </c>
      <c r="F8" s="35"/>
      <c r="G8" s="35"/>
      <c r="H8" s="35"/>
      <c r="I8" s="35"/>
      <c r="J8" s="35"/>
      <c r="K8" s="35"/>
      <c r="L8" s="35"/>
      <c r="M8" s="138" t="n">
        <v>68</v>
      </c>
    </row>
    <row r="9" customFormat="false" ht="23.25" hidden="false" customHeight="false" outlineLevel="0" collapsed="false">
      <c r="A9" s="35" t="n">
        <v>58.48</v>
      </c>
      <c r="B9" s="35" t="n">
        <v>59.32</v>
      </c>
      <c r="C9" s="35" t="n">
        <v>61.18</v>
      </c>
      <c r="D9" s="35" t="n">
        <v>63.55</v>
      </c>
      <c r="E9" s="35"/>
      <c r="F9" s="35"/>
      <c r="G9" s="35"/>
      <c r="H9" s="35"/>
      <c r="I9" s="35"/>
      <c r="J9" s="35"/>
      <c r="K9" s="35"/>
      <c r="L9" s="35"/>
      <c r="M9" s="138" t="n">
        <v>69</v>
      </c>
    </row>
    <row r="10" customFormat="false" ht="23.25" hidden="false" customHeight="false" outlineLevel="0" collapsed="false">
      <c r="A10" s="35" t="n">
        <v>65.24</v>
      </c>
      <c r="B10" s="35" t="n">
        <v>66.19</v>
      </c>
      <c r="C10" s="35" t="n">
        <v>68.23</v>
      </c>
      <c r="D10" s="35"/>
      <c r="E10" s="35"/>
      <c r="F10" s="35"/>
      <c r="G10" s="35"/>
      <c r="H10" s="35"/>
      <c r="I10" s="35"/>
      <c r="J10" s="35"/>
      <c r="K10" s="35"/>
      <c r="L10" s="35"/>
      <c r="M10" s="139" t="n">
        <v>70</v>
      </c>
    </row>
    <row r="11" customFormat="false" ht="23.25" hidden="false" customHeight="false" outlineLevel="0" collapsed="false">
      <c r="A11" s="140" t="s">
        <v>21</v>
      </c>
      <c r="B11" s="140" t="s">
        <v>22</v>
      </c>
      <c r="C11" s="140" t="s">
        <v>23</v>
      </c>
      <c r="D11" s="140" t="s">
        <v>24</v>
      </c>
      <c r="E11" s="140" t="s">
        <v>25</v>
      </c>
      <c r="F11" s="140" t="s">
        <v>26</v>
      </c>
      <c r="G11" s="140" t="s">
        <v>27</v>
      </c>
      <c r="H11" s="140" t="s">
        <v>28</v>
      </c>
      <c r="I11" s="140" t="s">
        <v>29</v>
      </c>
      <c r="J11" s="140" t="s">
        <v>30</v>
      </c>
      <c r="K11" s="140" t="s">
        <v>31</v>
      </c>
      <c r="L11" s="140" t="s">
        <v>32</v>
      </c>
      <c r="M11" s="141" t="s">
        <v>1</v>
      </c>
    </row>
    <row r="12" customFormat="false" ht="23.25" hidden="false" customHeight="false" outlineLevel="0" collapsed="false">
      <c r="A12" s="141" t="s">
        <v>2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23.25" hidden="false" customHeight="false" outlineLevel="0" collapsed="false">
      <c r="A13" s="142"/>
      <c r="B13" s="143" t="s">
        <v>10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23.25" hidden="false" customHeight="false" outlineLevel="0" collapsed="false">
      <c r="A14" s="142"/>
      <c r="B14" s="144" t="s">
        <v>33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</row>
  </sheetData>
  <mergeCells count="2">
    <mergeCell ref="M11:M1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3.24</v>
      </c>
      <c r="B1" s="21" t="n">
        <v>5.09</v>
      </c>
      <c r="C1" s="21" t="n">
        <v>5.99</v>
      </c>
      <c r="D1" s="21" t="n">
        <v>7.74</v>
      </c>
      <c r="E1" s="21" t="n">
        <v>9.53</v>
      </c>
      <c r="F1" s="21" t="n">
        <v>10.52</v>
      </c>
      <c r="G1" s="21" t="n">
        <v>12.19</v>
      </c>
      <c r="H1" s="21" t="n">
        <v>13.84</v>
      </c>
      <c r="I1" s="21" t="n">
        <v>15.47</v>
      </c>
      <c r="J1" s="21" t="n">
        <v>17.07</v>
      </c>
      <c r="K1" s="21" t="n">
        <v>18.63</v>
      </c>
      <c r="L1" s="21" t="n">
        <v>20.16</v>
      </c>
      <c r="M1" s="21" t="n">
        <v>21.66</v>
      </c>
      <c r="N1" s="21" t="n">
        <v>23.15</v>
      </c>
      <c r="O1" s="21" t="n">
        <v>24.63</v>
      </c>
      <c r="P1" s="21" t="n">
        <v>26.1</v>
      </c>
      <c r="Q1" s="21" t="n">
        <v>27.59</v>
      </c>
      <c r="R1" s="21" t="n">
        <v>29.09</v>
      </c>
      <c r="S1" s="21" t="n">
        <v>30.62</v>
      </c>
      <c r="T1" s="22" t="n">
        <v>15</v>
      </c>
    </row>
    <row r="2" customFormat="false" ht="23.25" hidden="false" customHeight="false" outlineLevel="0" collapsed="false">
      <c r="A2" s="23" t="n">
        <v>3.68</v>
      </c>
      <c r="B2" s="23" t="n">
        <v>5.72</v>
      </c>
      <c r="C2" s="23" t="n">
        <v>6.65</v>
      </c>
      <c r="D2" s="23" t="n">
        <v>8.49</v>
      </c>
      <c r="E2" s="23" t="n">
        <v>10.35</v>
      </c>
      <c r="F2" s="23" t="n">
        <v>11.33</v>
      </c>
      <c r="G2" s="23" t="n">
        <v>13.03</v>
      </c>
      <c r="H2" s="23" t="n">
        <v>14.71</v>
      </c>
      <c r="I2" s="23" t="n">
        <v>16.36</v>
      </c>
      <c r="J2" s="23" t="n">
        <v>17.97</v>
      </c>
      <c r="K2" s="23" t="n">
        <v>19.54</v>
      </c>
      <c r="L2" s="23" t="n">
        <v>21.09</v>
      </c>
      <c r="M2" s="23" t="n">
        <v>22.62</v>
      </c>
      <c r="N2" s="23" t="n">
        <v>24.15</v>
      </c>
      <c r="O2" s="23" t="n">
        <v>25.67</v>
      </c>
      <c r="P2" s="23" t="n">
        <v>27.21</v>
      </c>
      <c r="Q2" s="23" t="n">
        <v>28.75</v>
      </c>
      <c r="R2" s="23" t="n">
        <v>30.33</v>
      </c>
      <c r="S2" s="23" t="n">
        <v>31.93</v>
      </c>
      <c r="T2" s="24" t="n">
        <v>16</v>
      </c>
    </row>
    <row r="3" customFormat="false" ht="23.25" hidden="false" customHeight="false" outlineLevel="0" collapsed="false">
      <c r="A3" s="23" t="n">
        <v>4.08</v>
      </c>
      <c r="B3" s="23" t="n">
        <v>6.28</v>
      </c>
      <c r="C3" s="23" t="n">
        <v>7.22</v>
      </c>
      <c r="D3" s="23" t="n">
        <v>9.13</v>
      </c>
      <c r="E3" s="23" t="n">
        <v>11.04</v>
      </c>
      <c r="F3" s="23" t="n">
        <v>12.01</v>
      </c>
      <c r="G3" s="23" t="n">
        <v>13.74</v>
      </c>
      <c r="H3" s="23" t="n">
        <v>15.44</v>
      </c>
      <c r="I3" s="23" t="n">
        <v>17.1</v>
      </c>
      <c r="J3" s="23" t="n">
        <v>18.72</v>
      </c>
      <c r="K3" s="23" t="n">
        <v>20.32</v>
      </c>
      <c r="L3" s="23" t="n">
        <v>21.9</v>
      </c>
      <c r="M3" s="23" t="n">
        <v>23.47</v>
      </c>
      <c r="N3" s="23" t="n">
        <v>25.04</v>
      </c>
      <c r="O3" s="23" t="n">
        <v>26.62</v>
      </c>
      <c r="P3" s="23" t="n">
        <v>28.22</v>
      </c>
      <c r="Q3" s="23" t="n">
        <v>29.84</v>
      </c>
      <c r="R3" s="23" t="n">
        <v>31.49</v>
      </c>
      <c r="S3" s="23" t="n">
        <v>33.18</v>
      </c>
      <c r="T3" s="24" t="n">
        <v>17</v>
      </c>
    </row>
    <row r="4" customFormat="false" ht="23.25" hidden="false" customHeight="false" outlineLevel="0" collapsed="false">
      <c r="A4" s="23" t="n">
        <v>4.44</v>
      </c>
      <c r="B4" s="23" t="n">
        <v>6.76</v>
      </c>
      <c r="C4" s="23" t="n">
        <v>7.69</v>
      </c>
      <c r="D4" s="23" t="n">
        <v>9.66</v>
      </c>
      <c r="E4" s="23" t="n">
        <v>11.61</v>
      </c>
      <c r="F4" s="23" t="n">
        <v>12.57</v>
      </c>
      <c r="G4" s="23" t="n">
        <v>14.32</v>
      </c>
      <c r="H4" s="23" t="n">
        <v>16.03</v>
      </c>
      <c r="I4" s="23" t="n">
        <v>17.71</v>
      </c>
      <c r="J4" s="23" t="n">
        <v>19.35</v>
      </c>
      <c r="K4" s="23" t="n">
        <v>20.98</v>
      </c>
      <c r="L4" s="23" t="n">
        <v>22.6</v>
      </c>
      <c r="M4" s="23" t="n">
        <v>24.22</v>
      </c>
      <c r="N4" s="23" t="n">
        <v>25.85</v>
      </c>
      <c r="O4" s="23" t="n">
        <v>27.5</v>
      </c>
      <c r="P4" s="23" t="n">
        <v>29.17</v>
      </c>
      <c r="Q4" s="23" t="n">
        <v>30.87</v>
      </c>
      <c r="R4" s="23" t="n">
        <v>32.61</v>
      </c>
      <c r="S4" s="23" t="n">
        <v>34.38</v>
      </c>
      <c r="T4" s="24" t="n">
        <v>18</v>
      </c>
    </row>
    <row r="5" customFormat="false" ht="23.25" hidden="false" customHeight="false" outlineLevel="0" collapsed="false">
      <c r="A5" s="23" t="n">
        <v>4.73</v>
      </c>
      <c r="B5" s="23" t="n">
        <v>7.13</v>
      </c>
      <c r="C5" s="23" t="n">
        <v>8.07</v>
      </c>
      <c r="D5" s="23" t="n">
        <v>10.08</v>
      </c>
      <c r="E5" s="23" t="n">
        <v>12.06</v>
      </c>
      <c r="F5" s="23" t="n">
        <v>13.01</v>
      </c>
      <c r="G5" s="23" t="n">
        <v>14.77</v>
      </c>
      <c r="H5" s="23" t="n">
        <v>16.5</v>
      </c>
      <c r="I5" s="23" t="n">
        <v>18.2</v>
      </c>
      <c r="J5" s="23" t="n">
        <v>19.88</v>
      </c>
      <c r="K5" s="23" t="n">
        <v>21.55</v>
      </c>
      <c r="L5" s="23" t="n">
        <v>23.22</v>
      </c>
      <c r="M5" s="23" t="n">
        <v>24.9</v>
      </c>
      <c r="N5" s="23" t="n">
        <v>26.59</v>
      </c>
      <c r="O5" s="23" t="n">
        <v>28.32</v>
      </c>
      <c r="P5" s="23" t="n">
        <v>30.08</v>
      </c>
      <c r="Q5" s="23" t="n">
        <v>31.87</v>
      </c>
      <c r="R5" s="23" t="n">
        <v>33.7</v>
      </c>
      <c r="S5" s="23" t="n">
        <v>35.56</v>
      </c>
      <c r="T5" s="24" t="n">
        <v>19</v>
      </c>
    </row>
    <row r="6" customFormat="false" ht="23.25" hidden="false" customHeight="false" outlineLevel="0" collapsed="false">
      <c r="A6" s="25" t="n">
        <v>4.95</v>
      </c>
      <c r="B6" s="25" t="n">
        <v>7.42</v>
      </c>
      <c r="C6" s="25" t="n">
        <v>8.36</v>
      </c>
      <c r="D6" s="25" t="n">
        <v>10.4</v>
      </c>
      <c r="E6" s="25" t="n">
        <v>12.41</v>
      </c>
      <c r="F6" s="25" t="n">
        <v>13.34</v>
      </c>
      <c r="G6" s="25" t="n">
        <v>15.12</v>
      </c>
      <c r="H6" s="25" t="n">
        <v>16.87</v>
      </c>
      <c r="I6" s="25" t="n">
        <v>18.61</v>
      </c>
      <c r="J6" s="25" t="n">
        <v>20.33</v>
      </c>
      <c r="K6" s="25" t="n">
        <v>22.05</v>
      </c>
      <c r="L6" s="25" t="n">
        <v>23.79</v>
      </c>
      <c r="M6" s="25" t="n">
        <v>25.53</v>
      </c>
      <c r="N6" s="25" t="n">
        <v>27.32</v>
      </c>
      <c r="O6" s="25" t="n">
        <v>29.13</v>
      </c>
      <c r="P6" s="25" t="n">
        <v>30.97</v>
      </c>
      <c r="Q6" s="25" t="n">
        <v>32.86</v>
      </c>
      <c r="R6" s="25" t="n">
        <v>34.78</v>
      </c>
      <c r="S6" s="25" t="n">
        <v>36.75</v>
      </c>
      <c r="T6" s="26" t="n">
        <v>20</v>
      </c>
    </row>
    <row r="7" customFormat="false" ht="23.25" hidden="false" customHeight="false" outlineLevel="0" collapsed="false">
      <c r="A7" s="23" t="n">
        <v>5.11</v>
      </c>
      <c r="B7" s="23" t="n">
        <v>7.64</v>
      </c>
      <c r="C7" s="23" t="n">
        <v>8.57</v>
      </c>
      <c r="D7" s="23" t="n">
        <v>10.64</v>
      </c>
      <c r="E7" s="23" t="n">
        <v>12.67</v>
      </c>
      <c r="F7" s="23" t="n">
        <v>13.6</v>
      </c>
      <c r="G7" s="23" t="n">
        <v>15.41</v>
      </c>
      <c r="H7" s="23" t="n">
        <v>17.19</v>
      </c>
      <c r="I7" s="23" t="n">
        <v>18.97</v>
      </c>
      <c r="J7" s="23" t="n">
        <v>20.75</v>
      </c>
      <c r="K7" s="23" t="n">
        <v>22.54</v>
      </c>
      <c r="L7" s="23" t="n">
        <v>24.34</v>
      </c>
      <c r="M7" s="23" t="n">
        <v>26.18</v>
      </c>
      <c r="N7" s="23" t="n">
        <v>28.05</v>
      </c>
      <c r="O7" s="23" t="n">
        <v>29.95</v>
      </c>
      <c r="P7" s="23" t="n">
        <v>31.89</v>
      </c>
      <c r="Q7" s="23" t="n">
        <v>33.88</v>
      </c>
      <c r="R7" s="23" t="n">
        <v>35.91</v>
      </c>
      <c r="S7" s="23" t="n">
        <v>37.98</v>
      </c>
      <c r="T7" s="24" t="n">
        <v>21</v>
      </c>
    </row>
    <row r="8" customFormat="false" ht="23.25" hidden="false" customHeight="false" outlineLevel="0" collapsed="false">
      <c r="A8" s="23" t="n">
        <v>5.24</v>
      </c>
      <c r="B8" s="23" t="n">
        <v>7.81</v>
      </c>
      <c r="C8" s="23" t="n">
        <v>8.75</v>
      </c>
      <c r="D8" s="23" t="n">
        <v>10.83</v>
      </c>
      <c r="E8" s="23" t="n">
        <v>12.87</v>
      </c>
      <c r="F8" s="23" t="n">
        <v>13.82</v>
      </c>
      <c r="G8" s="23" t="n">
        <v>15.66</v>
      </c>
      <c r="H8" s="23" t="n">
        <v>17.49</v>
      </c>
      <c r="I8" s="23" t="n">
        <v>19.33</v>
      </c>
      <c r="J8" s="23" t="n">
        <v>21.17</v>
      </c>
      <c r="K8" s="23" t="n">
        <v>23.03</v>
      </c>
      <c r="L8" s="23" t="n">
        <v>24.93</v>
      </c>
      <c r="M8" s="23" t="n">
        <v>26.86</v>
      </c>
      <c r="N8" s="23" t="n">
        <v>28.82</v>
      </c>
      <c r="O8" s="23" t="n">
        <v>30.83</v>
      </c>
      <c r="P8" s="23" t="n">
        <v>32.87</v>
      </c>
      <c r="Q8" s="23" t="n">
        <v>34.96</v>
      </c>
      <c r="R8" s="23" t="n">
        <v>37.11</v>
      </c>
      <c r="S8" s="23" t="n">
        <v>39.31</v>
      </c>
      <c r="T8" s="24" t="n">
        <v>22</v>
      </c>
    </row>
    <row r="9" customFormat="false" ht="23.25" hidden="false" customHeight="false" outlineLevel="0" collapsed="false">
      <c r="A9" s="23" t="n">
        <v>5.34</v>
      </c>
      <c r="B9" s="23" t="n">
        <v>7.94</v>
      </c>
      <c r="C9" s="23" t="n">
        <v>8.88</v>
      </c>
      <c r="D9" s="23" t="n">
        <v>10.98</v>
      </c>
      <c r="E9" s="23" t="n">
        <v>13.05</v>
      </c>
      <c r="F9" s="23" t="n">
        <v>14.02</v>
      </c>
      <c r="G9" s="23" t="n">
        <v>15.91</v>
      </c>
      <c r="H9" s="23" t="n">
        <v>17.8</v>
      </c>
      <c r="I9" s="23" t="n">
        <v>19.7</v>
      </c>
      <c r="J9" s="23" t="n">
        <v>21.62</v>
      </c>
      <c r="K9" s="23" t="n">
        <v>23.58</v>
      </c>
      <c r="L9" s="23" t="n">
        <v>25.57</v>
      </c>
      <c r="M9" s="23" t="n">
        <v>27.59</v>
      </c>
      <c r="N9" s="23" t="n">
        <v>29.66</v>
      </c>
      <c r="O9" s="23" t="n">
        <v>31.77</v>
      </c>
      <c r="P9" s="23" t="n">
        <v>33.93</v>
      </c>
      <c r="Q9" s="23" t="n">
        <v>36.14</v>
      </c>
      <c r="R9" s="23" t="n">
        <v>38.41</v>
      </c>
      <c r="S9" s="23" t="n">
        <v>40.74</v>
      </c>
      <c r="T9" s="24" t="n">
        <v>23</v>
      </c>
    </row>
    <row r="10" customFormat="false" ht="23.25" hidden="false" customHeight="false" outlineLevel="0" collapsed="false">
      <c r="A10" s="23" t="n">
        <v>5.42</v>
      </c>
      <c r="B10" s="23" t="n">
        <v>8.04</v>
      </c>
      <c r="C10" s="23" t="n">
        <v>8.98</v>
      </c>
      <c r="D10" s="23" t="n">
        <v>11.11</v>
      </c>
      <c r="E10" s="23" t="n">
        <v>13.22</v>
      </c>
      <c r="F10" s="23" t="n">
        <v>14.23</v>
      </c>
      <c r="G10" s="23" t="n">
        <v>16.18</v>
      </c>
      <c r="H10" s="23" t="n">
        <v>18.14</v>
      </c>
      <c r="I10" s="23" t="n">
        <v>20.13</v>
      </c>
      <c r="J10" s="23" t="n">
        <v>22.14</v>
      </c>
      <c r="K10" s="23" t="n">
        <v>24.19</v>
      </c>
      <c r="L10" s="23" t="n">
        <v>26.28</v>
      </c>
      <c r="M10" s="23" t="n">
        <v>28.42</v>
      </c>
      <c r="N10" s="23" t="n">
        <v>30.59</v>
      </c>
      <c r="O10" s="23" t="n">
        <v>32.82</v>
      </c>
      <c r="P10" s="23" t="n">
        <v>35.1</v>
      </c>
      <c r="Q10" s="23" t="n">
        <v>37.44</v>
      </c>
      <c r="R10" s="23" t="n">
        <v>39.85</v>
      </c>
      <c r="S10" s="23" t="n">
        <v>42.33</v>
      </c>
      <c r="T10" s="24" t="n">
        <v>24</v>
      </c>
    </row>
    <row r="11" customFormat="false" ht="23.25" hidden="false" customHeight="false" outlineLevel="0" collapsed="false">
      <c r="A11" s="23" t="n">
        <v>5.48</v>
      </c>
      <c r="B11" s="23" t="n">
        <v>8.13</v>
      </c>
      <c r="C11" s="23" t="n">
        <v>9.08</v>
      </c>
      <c r="D11" s="23" t="n">
        <v>11.26</v>
      </c>
      <c r="E11" s="23" t="n">
        <v>13.43</v>
      </c>
      <c r="F11" s="23" t="n">
        <v>14.48</v>
      </c>
      <c r="G11" s="23" t="n">
        <v>16.5</v>
      </c>
      <c r="H11" s="23" t="n">
        <v>18.55</v>
      </c>
      <c r="I11" s="23" t="n">
        <v>20.63</v>
      </c>
      <c r="J11" s="23" t="n">
        <v>22.74</v>
      </c>
      <c r="K11" s="23" t="n">
        <v>24.9</v>
      </c>
      <c r="L11" s="23" t="n">
        <v>27.1</v>
      </c>
      <c r="M11" s="23" t="n">
        <v>29.35</v>
      </c>
      <c r="N11" s="23" t="n">
        <v>31.65</v>
      </c>
      <c r="O11" s="23" t="n">
        <v>34</v>
      </c>
      <c r="P11" s="23" t="n">
        <v>36.41</v>
      </c>
      <c r="Q11" s="23" t="n">
        <v>38.89</v>
      </c>
      <c r="R11" s="23" t="n">
        <v>41.45</v>
      </c>
      <c r="S11" s="23" t="n">
        <v>44.09</v>
      </c>
      <c r="T11" s="24" t="n">
        <v>25</v>
      </c>
    </row>
    <row r="12" customFormat="false" ht="23.25" hidden="false" customHeight="false" outlineLevel="0" collapsed="false">
      <c r="A12" s="23" t="n">
        <v>5.52</v>
      </c>
      <c r="B12" s="23" t="n">
        <v>8.21</v>
      </c>
      <c r="C12" s="23" t="n">
        <v>9.19</v>
      </c>
      <c r="D12" s="23" t="n">
        <v>11.43</v>
      </c>
      <c r="E12" s="23" t="n">
        <v>13.67</v>
      </c>
      <c r="F12" s="23" t="n">
        <v>14.78</v>
      </c>
      <c r="G12" s="23" t="n">
        <v>16.89</v>
      </c>
      <c r="H12" s="23" t="n">
        <v>19.03</v>
      </c>
      <c r="I12" s="23" t="n">
        <v>21.22</v>
      </c>
      <c r="J12" s="23" t="n">
        <v>23.44</v>
      </c>
      <c r="K12" s="23" t="n">
        <v>25.71</v>
      </c>
      <c r="L12" s="23" t="n">
        <v>28.03</v>
      </c>
      <c r="M12" s="23" t="n">
        <v>30.4</v>
      </c>
      <c r="N12" s="23" t="n">
        <v>32.82</v>
      </c>
      <c r="O12" s="23" t="n">
        <v>35.32</v>
      </c>
      <c r="P12" s="23" t="n">
        <v>37.88</v>
      </c>
      <c r="Q12" s="23" t="n">
        <v>40.52</v>
      </c>
      <c r="R12" s="23" t="n">
        <v>43.24</v>
      </c>
      <c r="S12" s="23" t="n">
        <v>46.06</v>
      </c>
      <c r="T12" s="24" t="n">
        <v>26</v>
      </c>
    </row>
    <row r="13" customFormat="false" ht="23.25" hidden="false" customHeight="false" outlineLevel="0" collapsed="false">
      <c r="A13" s="23" t="n">
        <v>5.59</v>
      </c>
      <c r="B13" s="23" t="n">
        <v>8.33</v>
      </c>
      <c r="C13" s="23" t="n">
        <v>9.35</v>
      </c>
      <c r="D13" s="23" t="n">
        <v>11.66</v>
      </c>
      <c r="E13" s="23" t="n">
        <v>13.98</v>
      </c>
      <c r="F13" s="23" t="n">
        <v>15.16</v>
      </c>
      <c r="G13" s="23" t="n">
        <v>17.37</v>
      </c>
      <c r="H13" s="23" t="n">
        <v>19.62</v>
      </c>
      <c r="I13" s="23" t="n">
        <v>21.92</v>
      </c>
      <c r="J13" s="23" t="n">
        <v>24.26</v>
      </c>
      <c r="K13" s="23" t="n">
        <v>26.65</v>
      </c>
      <c r="L13" s="23" t="n">
        <v>29.1</v>
      </c>
      <c r="M13" s="23" t="n">
        <v>31.6</v>
      </c>
      <c r="N13" s="23" t="n">
        <v>34.17</v>
      </c>
      <c r="O13" s="23" t="n">
        <v>36.81</v>
      </c>
      <c r="P13" s="23" t="n">
        <v>39.53</v>
      </c>
      <c r="Q13" s="23" t="n">
        <v>42.34</v>
      </c>
      <c r="R13" s="23" t="n">
        <v>45.25</v>
      </c>
      <c r="S13" s="23" t="n">
        <v>48.26</v>
      </c>
      <c r="T13" s="24" t="n">
        <v>27</v>
      </c>
    </row>
    <row r="14" customFormat="false" ht="23.25" hidden="false" customHeight="false" outlineLevel="0" collapsed="false">
      <c r="A14" s="23" t="n">
        <v>5.68</v>
      </c>
      <c r="B14" s="23" t="n">
        <v>8.5</v>
      </c>
      <c r="C14" s="23" t="n">
        <v>9.57</v>
      </c>
      <c r="D14" s="23" t="n">
        <v>11.96</v>
      </c>
      <c r="E14" s="23" t="n">
        <v>14.38</v>
      </c>
      <c r="F14" s="23" t="n">
        <v>15.64</v>
      </c>
      <c r="G14" s="23" t="n">
        <v>17.96</v>
      </c>
      <c r="H14" s="23" t="n">
        <v>20.33</v>
      </c>
      <c r="I14" s="23" t="n">
        <v>22.74</v>
      </c>
      <c r="J14" s="23" t="n">
        <v>25.21</v>
      </c>
      <c r="K14" s="23" t="n">
        <v>27.73</v>
      </c>
      <c r="L14" s="23" t="n">
        <v>30.31</v>
      </c>
      <c r="M14" s="23" t="n">
        <v>32.97</v>
      </c>
      <c r="N14" s="23" t="n">
        <v>35.69</v>
      </c>
      <c r="O14" s="23" t="n">
        <v>38.5</v>
      </c>
      <c r="P14" s="23" t="n">
        <v>41.4</v>
      </c>
      <c r="Q14" s="23" t="n">
        <v>44.4</v>
      </c>
      <c r="R14" s="23" t="n">
        <v>47.5</v>
      </c>
      <c r="S14" s="23" t="n">
        <v>50.73</v>
      </c>
      <c r="T14" s="24" t="n">
        <v>28</v>
      </c>
    </row>
    <row r="15" customFormat="false" ht="23.25" hidden="false" customHeight="false" outlineLevel="0" collapsed="false">
      <c r="A15" s="23" t="n">
        <v>5.82</v>
      </c>
      <c r="B15" s="23" t="n">
        <v>8.72</v>
      </c>
      <c r="C15" s="23" t="n">
        <v>9.85</v>
      </c>
      <c r="D15" s="23" t="n">
        <v>12.34</v>
      </c>
      <c r="E15" s="23" t="n">
        <v>14.88</v>
      </c>
      <c r="F15" s="23" t="n">
        <v>16.21</v>
      </c>
      <c r="G15" s="23" t="n">
        <v>18.65</v>
      </c>
      <c r="H15" s="23" t="n">
        <v>21.15</v>
      </c>
      <c r="I15" s="23" t="n">
        <v>23.69</v>
      </c>
      <c r="J15" s="23" t="n">
        <v>26.3</v>
      </c>
      <c r="K15" s="23" t="n">
        <v>28.96</v>
      </c>
      <c r="L15" s="23" t="n">
        <v>31.69</v>
      </c>
      <c r="M15" s="23" t="n">
        <v>34.5</v>
      </c>
      <c r="N15" s="23" t="n">
        <v>37.4</v>
      </c>
      <c r="O15" s="23" t="n">
        <v>40.39</v>
      </c>
      <c r="P15" s="23" t="n">
        <v>43.49</v>
      </c>
      <c r="Q15" s="23" t="n">
        <v>46.69</v>
      </c>
      <c r="R15" s="23" t="n">
        <v>50.02</v>
      </c>
      <c r="S15" s="23" t="n">
        <v>53.47</v>
      </c>
      <c r="T15" s="24" t="n">
        <v>29</v>
      </c>
    </row>
    <row r="16" customFormat="false" ht="23.25" hidden="false" customHeight="false" outlineLevel="0" collapsed="false">
      <c r="A16" s="23" t="n">
        <v>5.99</v>
      </c>
      <c r="B16" s="23" t="n">
        <v>9</v>
      </c>
      <c r="C16" s="23" t="n">
        <v>10.19</v>
      </c>
      <c r="D16" s="23" t="n">
        <v>12.8</v>
      </c>
      <c r="E16" s="23" t="n">
        <v>15.47</v>
      </c>
      <c r="F16" s="23" t="n">
        <v>16.88</v>
      </c>
      <c r="G16" s="23" t="n">
        <v>19.45</v>
      </c>
      <c r="H16" s="23" t="n">
        <v>22.08</v>
      </c>
      <c r="I16" s="23" t="n">
        <v>24.76</v>
      </c>
      <c r="J16" s="23" t="n">
        <v>27.51</v>
      </c>
      <c r="K16" s="23" t="n">
        <v>30.33</v>
      </c>
      <c r="L16" s="23" t="n">
        <v>33.23</v>
      </c>
      <c r="M16" s="23" t="n">
        <v>36.22</v>
      </c>
      <c r="N16" s="23" t="n">
        <v>39.31</v>
      </c>
      <c r="O16" s="23" t="n">
        <v>42.5</v>
      </c>
      <c r="P16" s="23" t="n">
        <v>45.8</v>
      </c>
      <c r="Q16" s="23" t="n">
        <v>49.24</v>
      </c>
      <c r="R16" s="23" t="n">
        <v>52.81</v>
      </c>
      <c r="S16" s="23" t="n">
        <v>56.51</v>
      </c>
      <c r="T16" s="24" t="n">
        <v>30</v>
      </c>
    </row>
    <row r="17" customFormat="false" ht="23.25" hidden="false" customHeight="false" outlineLevel="0" collapsed="false">
      <c r="A17" s="23" t="n">
        <v>6.2</v>
      </c>
      <c r="B17" s="23" t="n">
        <v>9.33</v>
      </c>
      <c r="C17" s="23" t="n">
        <v>10.6</v>
      </c>
      <c r="D17" s="23" t="n">
        <v>13.34</v>
      </c>
      <c r="E17" s="23" t="n">
        <v>16.14</v>
      </c>
      <c r="F17" s="23" t="n">
        <v>17.65</v>
      </c>
      <c r="G17" s="23" t="n">
        <v>20.35</v>
      </c>
      <c r="H17" s="23" t="n">
        <v>23.12</v>
      </c>
      <c r="I17" s="23" t="n">
        <v>25.96</v>
      </c>
      <c r="J17" s="23" t="n">
        <v>28.87</v>
      </c>
      <c r="K17" s="23" t="n">
        <v>31.86</v>
      </c>
      <c r="L17" s="23" t="n">
        <v>34.95</v>
      </c>
      <c r="M17" s="23" t="n">
        <v>38.13</v>
      </c>
      <c r="N17" s="23" t="n">
        <v>41.42</v>
      </c>
      <c r="O17" s="23" t="n">
        <v>44.83</v>
      </c>
      <c r="P17" s="23" t="n">
        <v>48.37</v>
      </c>
      <c r="Q17" s="23" t="n">
        <v>52.05</v>
      </c>
      <c r="R17" s="23" t="n">
        <v>55.88</v>
      </c>
      <c r="S17" s="23" t="n">
        <v>59.85</v>
      </c>
      <c r="T17" s="24" t="n">
        <v>31</v>
      </c>
    </row>
    <row r="18" customFormat="false" ht="23.25" hidden="false" customHeight="false" outlineLevel="0" collapsed="false">
      <c r="A18" s="23" t="n">
        <v>6.44</v>
      </c>
      <c r="B18" s="23" t="n">
        <v>9.73</v>
      </c>
      <c r="C18" s="23" t="n">
        <v>11.07</v>
      </c>
      <c r="D18" s="23" t="n">
        <v>13.96</v>
      </c>
      <c r="E18" s="23" t="n">
        <v>16.91</v>
      </c>
      <c r="F18" s="23" t="n">
        <v>18.49</v>
      </c>
      <c r="G18" s="23" t="n">
        <v>21.35</v>
      </c>
      <c r="H18" s="23" t="n">
        <v>24.28</v>
      </c>
      <c r="I18" s="23" t="n">
        <v>27.28</v>
      </c>
      <c r="J18" s="23" t="n">
        <v>30.37</v>
      </c>
      <c r="K18" s="23" t="n">
        <v>33.55</v>
      </c>
      <c r="L18" s="23" t="n">
        <v>36.83</v>
      </c>
      <c r="M18" s="23" t="n">
        <v>40.23</v>
      </c>
      <c r="N18" s="23" t="n">
        <v>43.75</v>
      </c>
      <c r="O18" s="23" t="n">
        <v>47.41</v>
      </c>
      <c r="P18" s="23" t="n">
        <v>51.21</v>
      </c>
      <c r="Q18" s="23" t="n">
        <v>55.15</v>
      </c>
      <c r="R18" s="23" t="n">
        <v>59.25</v>
      </c>
      <c r="S18" s="23" t="n">
        <v>63.51</v>
      </c>
      <c r="T18" s="24" t="n">
        <v>32</v>
      </c>
    </row>
    <row r="19" customFormat="false" ht="23.25" hidden="false" customHeight="false" outlineLevel="0" collapsed="false">
      <c r="A19" s="23" t="n">
        <v>6.74</v>
      </c>
      <c r="B19" s="23" t="n">
        <v>10.19</v>
      </c>
      <c r="C19" s="23" t="n">
        <v>11.61</v>
      </c>
      <c r="D19" s="23" t="n">
        <v>14.65</v>
      </c>
      <c r="E19" s="23" t="n">
        <v>17.75</v>
      </c>
      <c r="F19" s="23" t="n">
        <v>19.44</v>
      </c>
      <c r="G19" s="23" t="n">
        <v>22.46</v>
      </c>
      <c r="H19" s="23" t="n">
        <v>25.56</v>
      </c>
      <c r="I19" s="23" t="n">
        <v>28.74</v>
      </c>
      <c r="J19" s="23" t="n">
        <v>32.03</v>
      </c>
      <c r="K19" s="23" t="n">
        <v>35.41</v>
      </c>
      <c r="L19" s="23" t="n">
        <v>38.92</v>
      </c>
      <c r="M19" s="23" t="n">
        <v>42.55</v>
      </c>
      <c r="N19" s="23" t="n">
        <v>46.32</v>
      </c>
      <c r="O19" s="23" t="n">
        <v>50.24</v>
      </c>
      <c r="P19" s="23" t="n">
        <v>54.31</v>
      </c>
      <c r="Q19" s="23" t="n">
        <v>58.54</v>
      </c>
      <c r="R19" s="23" t="n">
        <v>62.94</v>
      </c>
      <c r="S19" s="23" t="n">
        <v>67.51</v>
      </c>
      <c r="T19" s="24" t="n">
        <v>33</v>
      </c>
    </row>
    <row r="20" customFormat="false" ht="23.25" hidden="false" customHeight="false" outlineLevel="0" collapsed="false">
      <c r="A20" s="23" t="n">
        <v>7.08</v>
      </c>
      <c r="B20" s="23" t="n">
        <v>10.71</v>
      </c>
      <c r="C20" s="23" t="n">
        <v>12.2</v>
      </c>
      <c r="D20" s="23" t="n">
        <v>15.4</v>
      </c>
      <c r="E20" s="23" t="n">
        <v>18.69</v>
      </c>
      <c r="F20" s="23" t="n">
        <v>20.47</v>
      </c>
      <c r="G20" s="23" t="n">
        <v>23.67</v>
      </c>
      <c r="H20" s="23" t="n">
        <v>26.95</v>
      </c>
      <c r="I20" s="23" t="n">
        <v>30.34</v>
      </c>
      <c r="J20" s="23" t="n">
        <v>33.84</v>
      </c>
      <c r="K20" s="23" t="n">
        <v>37.46</v>
      </c>
      <c r="L20" s="23" t="n">
        <v>41.2</v>
      </c>
      <c r="M20" s="23" t="n">
        <v>45.09</v>
      </c>
      <c r="N20" s="23" t="n">
        <v>49.14</v>
      </c>
      <c r="O20" s="23" t="n">
        <v>53.34</v>
      </c>
      <c r="P20" s="23" t="n">
        <v>57.71</v>
      </c>
      <c r="Q20" s="23" t="n">
        <v>62.24</v>
      </c>
      <c r="R20" s="23" t="n">
        <v>66.96</v>
      </c>
      <c r="S20" s="23" t="n">
        <v>71.85</v>
      </c>
      <c r="T20" s="24" t="n">
        <v>34</v>
      </c>
    </row>
    <row r="21" customFormat="false" ht="23.25" hidden="false" customHeight="false" outlineLevel="0" collapsed="false">
      <c r="A21" s="23" t="n">
        <v>7.43</v>
      </c>
      <c r="B21" s="23" t="n">
        <v>11.26</v>
      </c>
      <c r="C21" s="23" t="n">
        <v>12.83</v>
      </c>
      <c r="D21" s="23" t="n">
        <v>16.22</v>
      </c>
      <c r="E21" s="23" t="n">
        <v>19.68</v>
      </c>
      <c r="F21" s="23" t="n">
        <v>21.58</v>
      </c>
      <c r="G21" s="23" t="n">
        <v>24.97</v>
      </c>
      <c r="H21" s="23" t="n">
        <v>28.47</v>
      </c>
      <c r="I21" s="23" t="n">
        <v>32.07</v>
      </c>
      <c r="J21" s="23" t="n">
        <v>35.81</v>
      </c>
      <c r="K21" s="23" t="n">
        <v>39.68</v>
      </c>
      <c r="L21" s="23" t="n">
        <v>43.69</v>
      </c>
      <c r="M21" s="23" t="n">
        <v>47.87</v>
      </c>
      <c r="N21" s="23" t="n">
        <v>52.21</v>
      </c>
      <c r="O21" s="23" t="n">
        <v>56.71</v>
      </c>
      <c r="P21" s="23" t="n">
        <v>61.39</v>
      </c>
      <c r="Q21" s="23" t="n">
        <v>66.26</v>
      </c>
      <c r="R21" s="23" t="n">
        <v>71.31</v>
      </c>
      <c r="S21" s="23" t="n">
        <v>76.55</v>
      </c>
      <c r="T21" s="24" t="n">
        <v>35</v>
      </c>
    </row>
    <row r="22" customFormat="false" ht="23.25" hidden="false" customHeight="false" outlineLevel="0" collapsed="false">
      <c r="A22" s="23" t="n">
        <v>7.83</v>
      </c>
      <c r="B22" s="23" t="n">
        <v>11.86</v>
      </c>
      <c r="C22" s="23" t="n">
        <v>13.53</v>
      </c>
      <c r="D22" s="23" t="n">
        <v>17.1</v>
      </c>
      <c r="E22" s="23" t="n">
        <v>20.77</v>
      </c>
      <c r="F22" s="23" t="n">
        <v>22.79</v>
      </c>
      <c r="G22" s="23" t="n">
        <v>26.4</v>
      </c>
      <c r="H22" s="23" t="n">
        <v>30.12</v>
      </c>
      <c r="I22" s="23" t="n">
        <v>33.98</v>
      </c>
      <c r="J22" s="23" t="n">
        <v>37.97</v>
      </c>
      <c r="K22" s="23" t="n">
        <v>42.11</v>
      </c>
      <c r="L22" s="23" t="n">
        <v>46.42</v>
      </c>
      <c r="M22" s="23" t="n">
        <v>50.9</v>
      </c>
      <c r="N22" s="23" t="n">
        <v>55.55</v>
      </c>
      <c r="O22" s="23" t="n">
        <v>60.38</v>
      </c>
      <c r="P22" s="23" t="n">
        <v>65.4</v>
      </c>
      <c r="Q22" s="23" t="n">
        <v>70.62</v>
      </c>
      <c r="R22" s="23" t="n">
        <v>76.03</v>
      </c>
      <c r="S22" s="23" t="n">
        <v>81.66</v>
      </c>
      <c r="T22" s="24" t="n">
        <v>36</v>
      </c>
    </row>
    <row r="23" customFormat="false" ht="23.25" hidden="false" customHeight="false" outlineLevel="0" collapsed="false">
      <c r="A23" s="23" t="n">
        <v>8.24</v>
      </c>
      <c r="B23" s="23" t="n">
        <v>12.51</v>
      </c>
      <c r="C23" s="23" t="n">
        <v>14.27</v>
      </c>
      <c r="D23" s="23" t="n">
        <v>18.06</v>
      </c>
      <c r="E23" s="23" t="n">
        <v>21.95</v>
      </c>
      <c r="F23" s="23" t="n">
        <v>24.11</v>
      </c>
      <c r="G23" s="23" t="n">
        <v>27.95</v>
      </c>
      <c r="H23" s="23" t="n">
        <v>31.93</v>
      </c>
      <c r="I23" s="23" t="n">
        <v>36.05</v>
      </c>
      <c r="J23" s="23" t="n">
        <v>40.33</v>
      </c>
      <c r="K23" s="23" t="n">
        <v>44.78</v>
      </c>
      <c r="L23" s="23" t="n">
        <v>49.4</v>
      </c>
      <c r="M23" s="23" t="n">
        <v>54.2</v>
      </c>
      <c r="N23" s="23" t="n">
        <v>59.19</v>
      </c>
      <c r="O23" s="23" t="n">
        <v>64.37</v>
      </c>
      <c r="P23" s="23" t="n">
        <v>69.76</v>
      </c>
      <c r="Q23" s="23" t="n">
        <v>75.34</v>
      </c>
      <c r="R23" s="23" t="n">
        <v>81.16</v>
      </c>
      <c r="S23" s="23" t="n">
        <v>87.21</v>
      </c>
      <c r="T23" s="24" t="n">
        <v>37</v>
      </c>
    </row>
    <row r="24" customFormat="false" ht="23.25" hidden="false" customHeight="false" outlineLevel="0" collapsed="false">
      <c r="A24" s="23" t="n">
        <v>8.7</v>
      </c>
      <c r="B24" s="23" t="n">
        <v>13.2</v>
      </c>
      <c r="C24" s="23" t="n">
        <v>15.08</v>
      </c>
      <c r="D24" s="23" t="n">
        <v>19.1</v>
      </c>
      <c r="E24" s="23" t="n">
        <v>23.24</v>
      </c>
      <c r="F24" s="23" t="n">
        <v>25.55</v>
      </c>
      <c r="G24" s="23" t="n">
        <v>29.66</v>
      </c>
      <c r="H24" s="23" t="n">
        <v>33.91</v>
      </c>
      <c r="I24" s="23" t="n">
        <v>38.33</v>
      </c>
      <c r="J24" s="23" t="n">
        <v>42.92</v>
      </c>
      <c r="K24" s="23" t="n">
        <v>47.69</v>
      </c>
      <c r="L24" s="23" t="n">
        <v>52.65</v>
      </c>
      <c r="M24" s="23" t="n">
        <v>57.79</v>
      </c>
      <c r="N24" s="23" t="n">
        <v>63.15</v>
      </c>
      <c r="O24" s="23" t="n">
        <v>68.71</v>
      </c>
      <c r="P24" s="23" t="n">
        <v>74.47</v>
      </c>
      <c r="Q24" s="23" t="n">
        <v>80.47</v>
      </c>
      <c r="R24" s="23" t="n">
        <v>86.73</v>
      </c>
      <c r="S24" s="23" t="n">
        <v>93.26</v>
      </c>
      <c r="T24" s="24" t="n">
        <v>38</v>
      </c>
    </row>
    <row r="25" customFormat="false" ht="23.25" hidden="false" customHeight="false" outlineLevel="0" collapsed="false">
      <c r="A25" s="23" t="n">
        <v>9.19</v>
      </c>
      <c r="B25" s="23" t="n">
        <v>13.96</v>
      </c>
      <c r="C25" s="23" t="n">
        <v>15.97</v>
      </c>
      <c r="D25" s="23" t="n">
        <v>20.24</v>
      </c>
      <c r="E25" s="23" t="n">
        <v>24.65</v>
      </c>
      <c r="F25" s="23" t="n">
        <v>27.14</v>
      </c>
      <c r="G25" s="23" t="n">
        <v>31.53</v>
      </c>
      <c r="H25" s="23" t="n">
        <v>36.09</v>
      </c>
      <c r="I25" s="23" t="n">
        <v>40.83</v>
      </c>
      <c r="J25" s="23" t="n">
        <v>45.76</v>
      </c>
      <c r="K25" s="23" t="n">
        <v>50.87</v>
      </c>
      <c r="L25" s="23" t="n">
        <v>56.19</v>
      </c>
      <c r="M25" s="23" t="n">
        <v>61.72</v>
      </c>
      <c r="N25" s="23" t="n">
        <v>67.45</v>
      </c>
      <c r="O25" s="23" t="n">
        <v>73.41</v>
      </c>
      <c r="P25" s="23" t="n">
        <v>79.61</v>
      </c>
      <c r="Q25" s="23" t="n">
        <v>86.06</v>
      </c>
      <c r="R25" s="23" t="n">
        <v>92.81</v>
      </c>
      <c r="S25" s="23" t="n">
        <v>99.87</v>
      </c>
      <c r="T25" s="24" t="n">
        <v>39</v>
      </c>
    </row>
    <row r="26" customFormat="false" ht="23.25" hidden="false" customHeight="false" outlineLevel="0" collapsed="false">
      <c r="A26" s="23" t="n">
        <v>9.73</v>
      </c>
      <c r="B26" s="23" t="n">
        <v>14.79</v>
      </c>
      <c r="C26" s="23" t="n">
        <v>16.93</v>
      </c>
      <c r="D26" s="23" t="n">
        <v>21.49</v>
      </c>
      <c r="E26" s="23" t="n">
        <v>26.21</v>
      </c>
      <c r="F26" s="23" t="n">
        <v>28.87</v>
      </c>
      <c r="G26" s="23" t="n">
        <v>33.58</v>
      </c>
      <c r="H26" s="23" t="n">
        <v>38.47</v>
      </c>
      <c r="I26" s="23" t="n">
        <v>43.56</v>
      </c>
      <c r="J26" s="23" t="n">
        <v>48.85</v>
      </c>
      <c r="K26" s="23" t="n">
        <v>54.34</v>
      </c>
      <c r="L26" s="23" t="n">
        <v>60.04</v>
      </c>
      <c r="M26" s="23" t="n">
        <v>65.97</v>
      </c>
      <c r="N26" s="23" t="n">
        <v>72.12</v>
      </c>
      <c r="O26" s="23" t="n">
        <v>78.52</v>
      </c>
      <c r="P26" s="23" t="n">
        <v>85.19</v>
      </c>
      <c r="Q26" s="23" t="n">
        <v>92.15</v>
      </c>
      <c r="R26" s="23" t="n">
        <v>99.44</v>
      </c>
      <c r="S26" s="23" t="n">
        <v>107.1</v>
      </c>
      <c r="T26" s="24" t="n">
        <v>40</v>
      </c>
    </row>
    <row r="27" customFormat="false" ht="23.25" hidden="false" customHeight="false" outlineLevel="0" collapsed="false">
      <c r="A27" s="23" t="n">
        <v>10.32</v>
      </c>
      <c r="B27" s="23" t="n">
        <v>15.71</v>
      </c>
      <c r="C27" s="23" t="n">
        <v>18</v>
      </c>
      <c r="D27" s="23" t="n">
        <v>22.87</v>
      </c>
      <c r="E27" s="23" t="n">
        <v>27.92</v>
      </c>
      <c r="F27" s="23" t="n">
        <v>30.79</v>
      </c>
      <c r="G27" s="23" t="n">
        <v>35.84</v>
      </c>
      <c r="H27" s="23" t="n">
        <v>41.1</v>
      </c>
      <c r="I27" s="23" t="n">
        <v>46.56</v>
      </c>
      <c r="J27" s="23" t="n">
        <v>52.22</v>
      </c>
      <c r="K27" s="23" t="n">
        <v>58.12</v>
      </c>
      <c r="L27" s="23" t="n">
        <v>64.24</v>
      </c>
      <c r="M27" s="23" t="n">
        <v>70.59</v>
      </c>
      <c r="N27" s="23" t="n">
        <v>77.2</v>
      </c>
      <c r="O27" s="23" t="n">
        <v>84.09</v>
      </c>
      <c r="P27" s="23" t="n">
        <v>91.28</v>
      </c>
      <c r="Q27" s="23" t="n">
        <v>98.81</v>
      </c>
      <c r="R27" s="23" t="n">
        <v>106.72</v>
      </c>
      <c r="S27" s="23" t="n">
        <v>115.03</v>
      </c>
      <c r="T27" s="24" t="n">
        <v>41</v>
      </c>
    </row>
    <row r="28" customFormat="false" ht="23.25" hidden="false" customHeight="false" outlineLevel="0" collapsed="false">
      <c r="A28" s="23" t="n">
        <v>10.97</v>
      </c>
      <c r="B28" s="23" t="n">
        <v>16.72</v>
      </c>
      <c r="C28" s="23" t="n">
        <v>19.18</v>
      </c>
      <c r="D28" s="23" t="n">
        <v>24.39</v>
      </c>
      <c r="E28" s="23" t="n">
        <v>29.8</v>
      </c>
      <c r="F28" s="23" t="n">
        <v>32.89</v>
      </c>
      <c r="G28" s="23" t="n">
        <v>38.32</v>
      </c>
      <c r="H28" s="23" t="n">
        <v>43.96</v>
      </c>
      <c r="I28" s="23" t="n">
        <v>49.82</v>
      </c>
      <c r="J28" s="23" t="n">
        <v>55.9</v>
      </c>
      <c r="K28" s="23" t="n">
        <v>62.23</v>
      </c>
      <c r="L28" s="23" t="n">
        <v>68.79</v>
      </c>
      <c r="M28" s="23" t="n">
        <v>75.62</v>
      </c>
      <c r="N28" s="23" t="n">
        <v>82.73</v>
      </c>
      <c r="O28" s="23" t="n">
        <v>90.16</v>
      </c>
      <c r="P28" s="23" t="n">
        <v>97.94</v>
      </c>
      <c r="Q28" s="23" t="n">
        <v>106.11</v>
      </c>
      <c r="R28" s="23" t="n">
        <v>114.7</v>
      </c>
      <c r="S28" s="23" t="n">
        <v>123.75</v>
      </c>
      <c r="T28" s="24" t="n">
        <v>42</v>
      </c>
    </row>
    <row r="29" customFormat="false" ht="23.25" hidden="false" customHeight="false" outlineLevel="0" collapsed="false">
      <c r="A29" s="23" t="n">
        <v>11.69</v>
      </c>
      <c r="B29" s="23" t="n">
        <v>17.84</v>
      </c>
      <c r="C29" s="23" t="n">
        <v>20.47</v>
      </c>
      <c r="D29" s="23" t="n">
        <v>26.07</v>
      </c>
      <c r="E29" s="23" t="n">
        <v>31.88</v>
      </c>
      <c r="F29" s="23" t="n">
        <v>35.21</v>
      </c>
      <c r="G29" s="23" t="n">
        <v>41.03</v>
      </c>
      <c r="H29" s="23" t="n">
        <v>47.08</v>
      </c>
      <c r="I29" s="23" t="n">
        <v>53.37</v>
      </c>
      <c r="J29" s="23" t="n">
        <v>59.91</v>
      </c>
      <c r="K29" s="23" t="n">
        <v>66.68</v>
      </c>
      <c r="L29" s="23" t="n">
        <v>73.74</v>
      </c>
      <c r="M29" s="23" t="n">
        <v>81.09</v>
      </c>
      <c r="N29" s="23" t="n">
        <v>88.76</v>
      </c>
      <c r="O29" s="23" t="n">
        <v>96.8</v>
      </c>
      <c r="P29" s="23" t="n">
        <v>105.24</v>
      </c>
      <c r="Q29" s="23" t="n">
        <v>114.11</v>
      </c>
      <c r="R29" s="23" t="n">
        <v>123.47</v>
      </c>
      <c r="S29" s="23" t="n">
        <v>133.35</v>
      </c>
      <c r="T29" s="24" t="n">
        <v>43</v>
      </c>
    </row>
    <row r="30" customFormat="false" ht="23.25" hidden="false" customHeight="false" outlineLevel="0" collapsed="false">
      <c r="A30" s="23" t="n">
        <v>12.48</v>
      </c>
      <c r="B30" s="23" t="n">
        <v>19.06</v>
      </c>
      <c r="C30" s="23" t="n">
        <v>21.9</v>
      </c>
      <c r="D30" s="23" t="n">
        <v>27.91</v>
      </c>
      <c r="E30" s="23" t="n">
        <v>34.15</v>
      </c>
      <c r="F30" s="23" t="n">
        <v>37.73</v>
      </c>
      <c r="G30" s="23" t="n">
        <v>43.98</v>
      </c>
      <c r="H30" s="23" t="n">
        <v>50.48</v>
      </c>
      <c r="I30" s="23" t="n">
        <v>57.23</v>
      </c>
      <c r="J30" s="23" t="n">
        <v>64.24</v>
      </c>
      <c r="K30" s="23" t="n">
        <v>71.53</v>
      </c>
      <c r="L30" s="23" t="n">
        <v>79.12</v>
      </c>
      <c r="M30" s="23" t="n">
        <v>87.05</v>
      </c>
      <c r="N30" s="23" t="n">
        <v>95.36</v>
      </c>
      <c r="O30" s="23" t="n">
        <v>104.08</v>
      </c>
      <c r="P30" s="23" t="n">
        <v>113.25</v>
      </c>
      <c r="Q30" s="23" t="n">
        <v>122.92</v>
      </c>
      <c r="R30" s="23" t="n">
        <v>133.13</v>
      </c>
      <c r="S30" s="23" t="n">
        <v>143.91</v>
      </c>
      <c r="T30" s="24" t="n">
        <v>44</v>
      </c>
    </row>
    <row r="31" customFormat="false" ht="23.25" hidden="false" customHeight="false" outlineLevel="0" collapsed="false">
      <c r="A31" s="23" t="n">
        <v>13.36</v>
      </c>
      <c r="B31" s="23" t="n">
        <v>20.42</v>
      </c>
      <c r="C31" s="23" t="n">
        <v>23.48</v>
      </c>
      <c r="D31" s="23" t="n">
        <v>29.93</v>
      </c>
      <c r="E31" s="23" t="n">
        <v>36.63</v>
      </c>
      <c r="F31" s="23" t="n">
        <v>40.48</v>
      </c>
      <c r="G31" s="23" t="n">
        <v>47.2</v>
      </c>
      <c r="H31" s="23" t="n">
        <v>54.18</v>
      </c>
      <c r="I31" s="23" t="n">
        <v>61.41</v>
      </c>
      <c r="J31" s="23" t="n">
        <v>68.95</v>
      </c>
      <c r="K31" s="23" t="n">
        <v>76.8</v>
      </c>
      <c r="L31" s="23" t="n">
        <v>85</v>
      </c>
      <c r="M31" s="23" t="n">
        <v>93.58</v>
      </c>
      <c r="N31" s="23" t="n">
        <v>102.6</v>
      </c>
      <c r="O31" s="23" t="n">
        <v>112.07</v>
      </c>
      <c r="P31" s="23" t="n">
        <v>122.07</v>
      </c>
      <c r="Q31" s="23" t="n">
        <v>132.62</v>
      </c>
      <c r="R31" s="23" t="n">
        <v>143.77</v>
      </c>
      <c r="S31" s="23" t="n">
        <v>155.55</v>
      </c>
      <c r="T31" s="24" t="n">
        <v>45</v>
      </c>
    </row>
    <row r="32" customFormat="false" ht="23.25" hidden="false" customHeight="false" outlineLevel="0" collapsed="false">
      <c r="A32" s="23" t="n">
        <v>14.32</v>
      </c>
      <c r="B32" s="23" t="n">
        <v>21.9</v>
      </c>
      <c r="C32" s="23" t="n">
        <v>25.2</v>
      </c>
      <c r="D32" s="23" t="n">
        <v>32.13</v>
      </c>
      <c r="E32" s="23" t="n">
        <v>39.32</v>
      </c>
      <c r="F32" s="23" t="n">
        <v>43.46</v>
      </c>
      <c r="G32" s="23" t="n">
        <v>50.68</v>
      </c>
      <c r="H32" s="23" t="n">
        <v>58.16</v>
      </c>
      <c r="I32" s="23" t="n">
        <v>65.95</v>
      </c>
      <c r="J32" s="23" t="n">
        <v>74.06</v>
      </c>
      <c r="K32" s="23" t="n">
        <v>82.54</v>
      </c>
      <c r="L32" s="23" t="n">
        <v>91.42</v>
      </c>
      <c r="M32" s="23" t="n">
        <v>100.73</v>
      </c>
      <c r="N32" s="23" t="n">
        <v>110.53</v>
      </c>
      <c r="O32" s="23" t="n">
        <v>120.87</v>
      </c>
      <c r="P32" s="23" t="n">
        <v>131.78</v>
      </c>
      <c r="Q32" s="23" t="n">
        <v>143.3</v>
      </c>
      <c r="R32" s="23" t="n">
        <v>155.49</v>
      </c>
      <c r="S32" s="23" t="n">
        <v>168.37</v>
      </c>
      <c r="T32" s="24" t="n">
        <v>46</v>
      </c>
    </row>
    <row r="33" customFormat="false" ht="23.25" hidden="false" customHeight="false" outlineLevel="0" collapsed="false">
      <c r="A33" s="23" t="n">
        <v>15.39</v>
      </c>
      <c r="B33" s="23" t="n">
        <v>23.54</v>
      </c>
      <c r="C33" s="23" t="n">
        <v>27.08</v>
      </c>
      <c r="D33" s="23" t="n">
        <v>34.52</v>
      </c>
      <c r="E33" s="23" t="n">
        <v>42.25</v>
      </c>
      <c r="F33" s="23" t="n">
        <v>46.7</v>
      </c>
      <c r="G33" s="23" t="n">
        <v>54.44</v>
      </c>
      <c r="H33" s="23" t="n">
        <v>62.49</v>
      </c>
      <c r="I33" s="23" t="n">
        <v>70.88</v>
      </c>
      <c r="J33" s="23" t="n">
        <v>79.65</v>
      </c>
      <c r="K33" s="23" t="n">
        <v>88.83</v>
      </c>
      <c r="L33" s="23" t="n">
        <v>98.46</v>
      </c>
      <c r="M33" s="23" t="n">
        <v>108.6</v>
      </c>
      <c r="N33" s="23" t="n">
        <v>119.28</v>
      </c>
      <c r="O33" s="23" t="n">
        <v>130.56</v>
      </c>
      <c r="P33" s="23" t="n">
        <v>142.48</v>
      </c>
      <c r="Q33" s="23" t="n">
        <v>155.08</v>
      </c>
      <c r="R33" s="23" t="n">
        <v>168.41</v>
      </c>
      <c r="S33" s="23" t="n">
        <v>182.49</v>
      </c>
      <c r="T33" s="24" t="n">
        <v>47</v>
      </c>
    </row>
    <row r="34" customFormat="false" ht="23.25" hidden="false" customHeight="false" outlineLevel="0" collapsed="false">
      <c r="A34" s="23" t="n">
        <v>16.54</v>
      </c>
      <c r="B34" s="23" t="n">
        <v>25.3</v>
      </c>
      <c r="C34" s="23" t="n">
        <v>29.1</v>
      </c>
      <c r="D34" s="23" t="n">
        <v>37.1</v>
      </c>
      <c r="E34" s="23" t="n">
        <v>45.42</v>
      </c>
      <c r="F34" s="23" t="n">
        <v>50.18</v>
      </c>
      <c r="G34" s="23" t="n">
        <v>58.51</v>
      </c>
      <c r="H34" s="23" t="n">
        <v>67.19</v>
      </c>
      <c r="I34" s="23" t="n">
        <v>76.26</v>
      </c>
      <c r="J34" s="23" t="n">
        <v>85.75</v>
      </c>
      <c r="K34" s="23" t="n">
        <v>95.72</v>
      </c>
      <c r="L34" s="23" t="n">
        <v>106.2</v>
      </c>
      <c r="M34" s="23" t="n">
        <v>117.25</v>
      </c>
      <c r="N34" s="23" t="n">
        <v>128.93</v>
      </c>
      <c r="O34" s="23" t="n">
        <v>141.26</v>
      </c>
      <c r="P34" s="23" t="n">
        <v>154.29</v>
      </c>
      <c r="Q34" s="23" t="n">
        <v>168.07</v>
      </c>
      <c r="R34" s="23" t="n">
        <v>182.64</v>
      </c>
      <c r="S34" s="23" t="n">
        <v>198.03</v>
      </c>
      <c r="T34" s="24" t="n">
        <v>48</v>
      </c>
    </row>
    <row r="35" customFormat="false" ht="23.25" hidden="false" customHeight="false" outlineLevel="0" collapsed="false">
      <c r="A35" s="23" t="n">
        <v>17.79</v>
      </c>
      <c r="B35" s="23" t="n">
        <v>27.2</v>
      </c>
      <c r="C35" s="23" t="n">
        <v>31.29</v>
      </c>
      <c r="D35" s="23" t="n">
        <v>39.89</v>
      </c>
      <c r="E35" s="23" t="n">
        <v>48.81</v>
      </c>
      <c r="F35" s="23" t="n">
        <v>53.95</v>
      </c>
      <c r="G35" s="23" t="n">
        <v>62.93</v>
      </c>
      <c r="H35" s="23" t="n">
        <v>72.32</v>
      </c>
      <c r="I35" s="23" t="n">
        <v>82.14</v>
      </c>
      <c r="J35" s="23" t="n">
        <v>92.45</v>
      </c>
      <c r="K35" s="23" t="n">
        <v>103.3</v>
      </c>
      <c r="L35" s="23" t="n">
        <v>114.74</v>
      </c>
      <c r="M35" s="23" t="n">
        <v>126.81</v>
      </c>
      <c r="N35" s="23" t="n">
        <v>139.57</v>
      </c>
      <c r="O35" s="23" t="n">
        <v>153.06</v>
      </c>
      <c r="P35" s="23" t="n">
        <v>167.32</v>
      </c>
      <c r="Q35" s="23" t="n">
        <v>182.4</v>
      </c>
      <c r="R35" s="23" t="n">
        <v>198.32</v>
      </c>
      <c r="S35" s="23" t="n">
        <v>215.14</v>
      </c>
      <c r="T35" s="24" t="n">
        <v>49</v>
      </c>
    </row>
    <row r="36" customFormat="false" ht="23.25" hidden="false" customHeight="false" outlineLevel="0" collapsed="false">
      <c r="A36" s="23" t="n">
        <v>19.12</v>
      </c>
      <c r="B36" s="23" t="n">
        <v>29.25</v>
      </c>
      <c r="C36" s="23" t="n">
        <v>33.65</v>
      </c>
      <c r="D36" s="23" t="n">
        <v>42.89</v>
      </c>
      <c r="E36" s="23" t="n">
        <v>52.5</v>
      </c>
      <c r="F36" s="23" t="n">
        <v>58.05</v>
      </c>
      <c r="G36" s="23" t="n">
        <v>67.76</v>
      </c>
      <c r="H36" s="23" t="n">
        <v>77.93</v>
      </c>
      <c r="I36" s="23" t="n">
        <v>88.6</v>
      </c>
      <c r="J36" s="23" t="n">
        <v>99.83</v>
      </c>
      <c r="K36" s="23" t="n">
        <v>111.67</v>
      </c>
      <c r="L36" s="23" t="n">
        <v>124.17</v>
      </c>
      <c r="M36" s="23" t="n">
        <v>137.38</v>
      </c>
      <c r="N36" s="23" t="n">
        <v>151.34</v>
      </c>
      <c r="O36" s="23" t="n">
        <v>166.1</v>
      </c>
      <c r="P36" s="23" t="n">
        <v>181.71</v>
      </c>
      <c r="Q36" s="23" t="n">
        <v>198.19</v>
      </c>
      <c r="R36" s="23" t="n">
        <v>215.6</v>
      </c>
      <c r="S36" s="23" t="n">
        <v>233.96</v>
      </c>
      <c r="T36" s="24" t="n">
        <v>50</v>
      </c>
    </row>
    <row r="37" customFormat="false" ht="23.25" hidden="false" customHeight="false" outlineLevel="0" collapsed="false">
      <c r="A37" s="23" t="n">
        <v>20.58</v>
      </c>
      <c r="B37" s="23" t="n">
        <v>31.47</v>
      </c>
      <c r="C37" s="23" t="n">
        <v>36.19</v>
      </c>
      <c r="D37" s="23" t="n">
        <v>46.14</v>
      </c>
      <c r="E37" s="23" t="n">
        <v>56.51</v>
      </c>
      <c r="F37" s="23" t="n">
        <v>62.53</v>
      </c>
      <c r="G37" s="23" t="n">
        <v>73.07</v>
      </c>
      <c r="H37" s="23" t="n">
        <v>84.12</v>
      </c>
      <c r="I37" s="23" t="n">
        <v>95.74</v>
      </c>
      <c r="J37" s="23" t="n">
        <v>108</v>
      </c>
      <c r="K37" s="23" t="n">
        <v>120.95</v>
      </c>
      <c r="L37" s="23" t="n">
        <v>134.62</v>
      </c>
      <c r="M37" s="23" t="n">
        <v>149.08</v>
      </c>
      <c r="N37" s="23" t="n">
        <v>164.37</v>
      </c>
      <c r="O37" s="23" t="n">
        <v>180.53</v>
      </c>
      <c r="P37" s="23" t="n">
        <v>197.6</v>
      </c>
      <c r="Q37" s="23" t="n">
        <v>215.62</v>
      </c>
      <c r="R37" s="23" t="n">
        <v>234.64</v>
      </c>
      <c r="S37" s="23" t="n">
        <v>254.67</v>
      </c>
      <c r="T37" s="24" t="n">
        <v>51</v>
      </c>
    </row>
    <row r="38" customFormat="false" ht="23.25" hidden="false" customHeight="false" outlineLevel="0" collapsed="false">
      <c r="A38" s="23" t="n">
        <v>22.15</v>
      </c>
      <c r="B38" s="23" t="n">
        <v>33.86</v>
      </c>
      <c r="C38" s="23" t="n">
        <v>38.96</v>
      </c>
      <c r="D38" s="23" t="n">
        <v>49.7</v>
      </c>
      <c r="E38" s="23" t="n">
        <v>60.92</v>
      </c>
      <c r="F38" s="23" t="n">
        <v>67.48</v>
      </c>
      <c r="G38" s="23" t="n">
        <v>78.93</v>
      </c>
      <c r="H38" s="23" t="n">
        <v>90.97</v>
      </c>
      <c r="I38" s="23" t="n">
        <v>103.67</v>
      </c>
      <c r="J38" s="23" t="n">
        <v>117.08</v>
      </c>
      <c r="K38" s="23" t="n">
        <v>131.25</v>
      </c>
      <c r="L38" s="23" t="n">
        <v>146.22</v>
      </c>
      <c r="M38" s="23" t="n">
        <v>162.06</v>
      </c>
      <c r="N38" s="23" t="n">
        <v>178.8</v>
      </c>
      <c r="O38" s="23" t="n">
        <v>196.48</v>
      </c>
      <c r="P38" s="23" t="n">
        <v>215.16</v>
      </c>
      <c r="Q38" s="23" t="n">
        <v>234.85</v>
      </c>
      <c r="R38" s="23" t="n">
        <v>255.6</v>
      </c>
      <c r="S38" s="23" t="n">
        <v>277.4</v>
      </c>
      <c r="T38" s="24" t="n">
        <v>52</v>
      </c>
    </row>
    <row r="39" customFormat="false" ht="23.25" hidden="false" customHeight="false" outlineLevel="0" collapsed="false">
      <c r="A39" s="23" t="n">
        <v>23.83</v>
      </c>
      <c r="B39" s="23" t="n">
        <v>36.46</v>
      </c>
      <c r="C39" s="23" t="n">
        <v>41.98</v>
      </c>
      <c r="D39" s="23" t="n">
        <v>53.61</v>
      </c>
      <c r="E39" s="23" t="n">
        <v>65.79</v>
      </c>
      <c r="F39" s="23" t="n">
        <v>72.95</v>
      </c>
      <c r="G39" s="23" t="n">
        <v>85.43</v>
      </c>
      <c r="H39" s="23" t="n">
        <v>98.6</v>
      </c>
      <c r="I39" s="23" t="n">
        <v>112.49</v>
      </c>
      <c r="J39" s="23" t="n">
        <v>127.17</v>
      </c>
      <c r="K39" s="23" t="n">
        <v>142.69</v>
      </c>
      <c r="L39" s="23" t="n">
        <v>159.11</v>
      </c>
      <c r="M39" s="23" t="n">
        <v>176.46</v>
      </c>
      <c r="N39" s="23" t="n">
        <v>194.78</v>
      </c>
      <c r="O39" s="23" t="n">
        <v>214.13</v>
      </c>
      <c r="P39" s="23" t="n">
        <v>234.55</v>
      </c>
      <c r="Q39" s="23" t="n">
        <v>256.05</v>
      </c>
      <c r="R39" s="23" t="n">
        <v>278.65</v>
      </c>
      <c r="S39" s="23" t="n">
        <v>302.29</v>
      </c>
      <c r="T39" s="24" t="n">
        <v>53</v>
      </c>
    </row>
    <row r="40" customFormat="false" ht="23.25" hidden="false" customHeight="false" outlineLevel="0" collapsed="false">
      <c r="A40" s="23" t="n">
        <v>25.67</v>
      </c>
      <c r="B40" s="23" t="n">
        <v>39.31</v>
      </c>
      <c r="C40" s="23" t="n">
        <v>45.32</v>
      </c>
      <c r="D40" s="23" t="n">
        <v>57.95</v>
      </c>
      <c r="E40" s="23" t="n">
        <v>71.2</v>
      </c>
      <c r="F40" s="23" t="n">
        <v>79.06</v>
      </c>
      <c r="G40" s="23" t="n">
        <v>92.7</v>
      </c>
      <c r="H40" s="23" t="n">
        <v>107.11</v>
      </c>
      <c r="I40" s="23" t="n">
        <v>122.33</v>
      </c>
      <c r="J40" s="23" t="n">
        <v>138.43</v>
      </c>
      <c r="K40" s="23" t="n">
        <v>155.45</v>
      </c>
      <c r="L40" s="23" t="n">
        <v>173.43</v>
      </c>
      <c r="M40" s="23" t="n">
        <v>192.44</v>
      </c>
      <c r="N40" s="23" t="n">
        <v>212.5</v>
      </c>
      <c r="O40" s="23" t="n">
        <v>233.67</v>
      </c>
      <c r="P40" s="23" t="n">
        <v>255.97</v>
      </c>
      <c r="Q40" s="23" t="n">
        <v>279.39</v>
      </c>
      <c r="R40" s="23" t="n">
        <v>303.91</v>
      </c>
      <c r="S40" s="23" t="n">
        <v>329.45</v>
      </c>
      <c r="T40" s="24" t="n">
        <v>54</v>
      </c>
    </row>
    <row r="41" customFormat="false" ht="23.25" hidden="false" customHeight="false" outlineLevel="0" collapsed="false">
      <c r="A41" s="23" t="n">
        <v>27.73</v>
      </c>
      <c r="B41" s="23" t="n">
        <v>42.52</v>
      </c>
      <c r="C41" s="23" t="n">
        <v>49.07</v>
      </c>
      <c r="D41" s="23" t="n">
        <v>62.82</v>
      </c>
      <c r="E41" s="23" t="n">
        <v>77.28</v>
      </c>
      <c r="F41" s="23" t="n">
        <v>85.91</v>
      </c>
      <c r="G41" s="23" t="n">
        <v>100.86</v>
      </c>
      <c r="H41" s="23" t="n">
        <v>116.65</v>
      </c>
      <c r="I41" s="23" t="n">
        <v>133.35</v>
      </c>
      <c r="J41" s="23" t="n">
        <v>151</v>
      </c>
      <c r="K41" s="23" t="n">
        <v>169.67</v>
      </c>
      <c r="L41" s="23" t="n">
        <v>189.38</v>
      </c>
      <c r="M41" s="23" t="n">
        <v>210.19</v>
      </c>
      <c r="N41" s="23" t="n">
        <v>232.15</v>
      </c>
      <c r="O41" s="23" t="n">
        <v>255.28</v>
      </c>
      <c r="P41" s="23" t="n">
        <v>279.59</v>
      </c>
      <c r="Q41" s="23" t="n">
        <v>305.02</v>
      </c>
      <c r="R41" s="23" t="n">
        <v>331.51</v>
      </c>
      <c r="S41" s="23" t="n">
        <v>358.92</v>
      </c>
      <c r="T41" s="24" t="n">
        <v>55</v>
      </c>
    </row>
    <row r="42" customFormat="false" ht="23.25" hidden="false" customHeight="false" outlineLevel="0" collapsed="false">
      <c r="A42" s="23" t="n">
        <v>30.03</v>
      </c>
      <c r="B42" s="23" t="n">
        <v>46.1</v>
      </c>
      <c r="C42" s="23" t="n">
        <v>53.27</v>
      </c>
      <c r="D42" s="23" t="n">
        <v>68.28</v>
      </c>
      <c r="E42" s="23" t="n">
        <v>84.11</v>
      </c>
      <c r="F42" s="23" t="n">
        <v>93.62</v>
      </c>
      <c r="G42" s="23" t="n">
        <v>110.01</v>
      </c>
      <c r="H42" s="23" t="n">
        <v>127.34</v>
      </c>
      <c r="I42" s="23" t="n">
        <v>145.66</v>
      </c>
      <c r="J42" s="23" t="n">
        <v>165.03</v>
      </c>
      <c r="K42" s="23" t="n">
        <v>185.49</v>
      </c>
      <c r="L42" s="23" t="n">
        <v>207.1</v>
      </c>
      <c r="M42" s="23" t="n">
        <v>229.89</v>
      </c>
      <c r="N42" s="23" t="n">
        <v>253.9</v>
      </c>
      <c r="O42" s="23" t="n">
        <v>279.13</v>
      </c>
      <c r="P42" s="23" t="n">
        <v>305.53</v>
      </c>
      <c r="Q42" s="23" t="n">
        <v>333.03</v>
      </c>
      <c r="R42" s="23" t="n">
        <v>361.48</v>
      </c>
      <c r="S42" s="23"/>
      <c r="T42" s="24" t="n">
        <v>56</v>
      </c>
    </row>
    <row r="43" customFormat="false" ht="23.25" hidden="false" customHeight="false" outlineLevel="0" collapsed="false">
      <c r="A43" s="23" t="n">
        <v>32.63</v>
      </c>
      <c r="B43" s="23" t="n">
        <v>50.14</v>
      </c>
      <c r="C43" s="23" t="n">
        <v>58.01</v>
      </c>
      <c r="D43" s="23" t="n">
        <v>74.45</v>
      </c>
      <c r="E43" s="23" t="n">
        <v>91.81</v>
      </c>
      <c r="F43" s="23" t="n">
        <v>102.27</v>
      </c>
      <c r="G43" s="23" t="n">
        <v>120.27</v>
      </c>
      <c r="H43" s="23" t="n">
        <v>139.3</v>
      </c>
      <c r="I43" s="23" t="n">
        <v>159.42</v>
      </c>
      <c r="J43" s="23" t="n">
        <v>180.68</v>
      </c>
      <c r="K43" s="23" t="n">
        <v>203.12</v>
      </c>
      <c r="L43" s="23" t="n">
        <v>226.79</v>
      </c>
      <c r="M43" s="23" t="n">
        <v>251.73</v>
      </c>
      <c r="N43" s="23" t="n">
        <v>277.93</v>
      </c>
      <c r="O43" s="23" t="n">
        <v>305.35</v>
      </c>
      <c r="P43" s="23" t="n">
        <v>333.91</v>
      </c>
      <c r="Q43" s="23" t="n">
        <v>363.46</v>
      </c>
      <c r="R43" s="23"/>
      <c r="S43" s="23"/>
      <c r="T43" s="24" t="n">
        <v>57</v>
      </c>
    </row>
    <row r="44" customFormat="false" ht="23.25" hidden="false" customHeight="false" outlineLevel="0" collapsed="false">
      <c r="A44" s="23" t="n">
        <v>35.55</v>
      </c>
      <c r="B44" s="23" t="n">
        <v>54.69</v>
      </c>
      <c r="C44" s="23" t="n">
        <v>63.36</v>
      </c>
      <c r="D44" s="23" t="n">
        <v>81.4</v>
      </c>
      <c r="E44" s="23" t="n">
        <v>100.46</v>
      </c>
      <c r="F44" s="23" t="n">
        <v>111.99</v>
      </c>
      <c r="G44" s="23" t="n">
        <v>131.77</v>
      </c>
      <c r="H44" s="23" t="n">
        <v>152.69</v>
      </c>
      <c r="I44" s="23" t="n">
        <v>174.78</v>
      </c>
      <c r="J44" s="23" t="n">
        <v>198.1</v>
      </c>
      <c r="K44" s="23" t="n">
        <v>222.71</v>
      </c>
      <c r="L44" s="23" t="n">
        <v>248.63</v>
      </c>
      <c r="M44" s="23" t="n">
        <v>275.86</v>
      </c>
      <c r="N44" s="23" t="n">
        <v>304.36</v>
      </c>
      <c r="O44" s="23" t="n">
        <v>334.04</v>
      </c>
      <c r="P44" s="23" t="n">
        <v>364.76</v>
      </c>
      <c r="Q44" s="23"/>
      <c r="R44" s="23"/>
      <c r="S44" s="23"/>
      <c r="T44" s="24" t="n">
        <v>58</v>
      </c>
    </row>
    <row r="45" customFormat="false" ht="23.25" hidden="false" customHeight="false" outlineLevel="0" collapsed="false">
      <c r="A45" s="23" t="n">
        <v>38.85</v>
      </c>
      <c r="B45" s="23" t="n">
        <v>59.85</v>
      </c>
      <c r="C45" s="23" t="n">
        <v>69.41</v>
      </c>
      <c r="D45" s="23" t="n">
        <v>89.23</v>
      </c>
      <c r="E45" s="23" t="n">
        <v>110.19</v>
      </c>
      <c r="F45" s="23" t="n">
        <v>122.9</v>
      </c>
      <c r="G45" s="23" t="n">
        <v>144.65</v>
      </c>
      <c r="H45" s="23" t="n">
        <v>167.63</v>
      </c>
      <c r="I45" s="23" t="n">
        <v>191.89</v>
      </c>
      <c r="J45" s="23" t="n">
        <v>217.49</v>
      </c>
      <c r="K45" s="23" t="n">
        <v>244.45</v>
      </c>
      <c r="L45" s="23" t="n">
        <v>272.78</v>
      </c>
      <c r="M45" s="23" t="n">
        <v>302.42</v>
      </c>
      <c r="N45" s="23" t="n">
        <v>333.3</v>
      </c>
      <c r="O45" s="23" t="n">
        <v>365.25</v>
      </c>
      <c r="P45" s="23"/>
      <c r="Q45" s="23"/>
      <c r="R45" s="23"/>
      <c r="S45" s="23"/>
      <c r="T45" s="24" t="n">
        <v>59</v>
      </c>
    </row>
    <row r="46" customFormat="false" ht="23.25" hidden="false" customHeight="false" outlineLevel="0" collapsed="false">
      <c r="A46" s="23" t="n">
        <v>42.6</v>
      </c>
      <c r="B46" s="23" t="n">
        <v>65.69</v>
      </c>
      <c r="C46" s="23" t="n">
        <v>76.23</v>
      </c>
      <c r="D46" s="23" t="n">
        <v>98.04</v>
      </c>
      <c r="E46" s="23" t="n">
        <v>121.12</v>
      </c>
      <c r="F46" s="23" t="n">
        <v>135.12</v>
      </c>
      <c r="G46" s="23" t="n">
        <v>159.04</v>
      </c>
      <c r="H46" s="23" t="n">
        <v>184.3</v>
      </c>
      <c r="I46" s="23" t="n">
        <v>210.95</v>
      </c>
      <c r="J46" s="23" t="n">
        <v>239.02</v>
      </c>
      <c r="K46" s="23" t="n">
        <v>268.52</v>
      </c>
      <c r="L46" s="23" t="n">
        <v>299.38</v>
      </c>
      <c r="M46" s="23" t="n">
        <v>331.54</v>
      </c>
      <c r="N46" s="23" t="n">
        <v>364.8</v>
      </c>
      <c r="O46" s="23"/>
      <c r="P46" s="23"/>
      <c r="Q46" s="23"/>
      <c r="R46" s="23"/>
      <c r="S46" s="23"/>
      <c r="T46" s="24" t="n">
        <v>60</v>
      </c>
    </row>
    <row r="47" customFormat="false" ht="23.25" hidden="false" customHeight="false" outlineLevel="0" collapsed="false">
      <c r="A47" s="23" t="n">
        <v>46.86</v>
      </c>
      <c r="B47" s="23" t="n">
        <v>72.28</v>
      </c>
      <c r="C47" s="23" t="n">
        <v>83.9</v>
      </c>
      <c r="D47" s="23" t="n">
        <v>107.95</v>
      </c>
      <c r="E47" s="23" t="n">
        <v>133.37</v>
      </c>
      <c r="F47" s="23" t="n">
        <v>148.78</v>
      </c>
      <c r="G47" s="23" t="n">
        <v>175.11</v>
      </c>
      <c r="H47" s="23" t="n">
        <v>202.88</v>
      </c>
      <c r="I47" s="23" t="n">
        <v>232.14</v>
      </c>
      <c r="J47" s="23" t="n">
        <v>262.88</v>
      </c>
      <c r="K47" s="23" t="n">
        <v>295.05</v>
      </c>
      <c r="L47" s="23" t="n">
        <v>328.56</v>
      </c>
      <c r="M47" s="23" t="n">
        <v>363.23</v>
      </c>
      <c r="N47" s="23"/>
      <c r="O47" s="23"/>
      <c r="P47" s="23"/>
      <c r="Q47" s="23"/>
      <c r="R47" s="23"/>
      <c r="S47" s="23"/>
      <c r="T47" s="24" t="n">
        <v>61</v>
      </c>
    </row>
    <row r="48" customFormat="false" ht="23.25" hidden="false" customHeight="false" outlineLevel="0" collapsed="false">
      <c r="A48" s="23" t="n">
        <v>51.64</v>
      </c>
      <c r="B48" s="23" t="n">
        <v>79.68</v>
      </c>
      <c r="C48" s="23" t="n">
        <v>92.52</v>
      </c>
      <c r="D48" s="23" t="n">
        <v>119.04</v>
      </c>
      <c r="E48" s="23" t="n">
        <v>147.06</v>
      </c>
      <c r="F48" s="23" t="n">
        <v>164.03</v>
      </c>
      <c r="G48" s="23" t="n">
        <v>193.02</v>
      </c>
      <c r="H48" s="23" t="n">
        <v>223.55</v>
      </c>
      <c r="I48" s="23" t="n">
        <v>255.62</v>
      </c>
      <c r="J48" s="23" t="n">
        <v>289.19</v>
      </c>
      <c r="K48" s="23" t="n">
        <v>324.16</v>
      </c>
      <c r="L48" s="23" t="n">
        <v>360.33</v>
      </c>
      <c r="M48" s="23"/>
      <c r="N48" s="23"/>
      <c r="O48" s="23"/>
      <c r="P48" s="23"/>
      <c r="Q48" s="23"/>
      <c r="R48" s="23"/>
      <c r="S48" s="23"/>
      <c r="T48" s="24" t="n">
        <v>62</v>
      </c>
    </row>
    <row r="49" customFormat="false" ht="23.25" hidden="false" customHeight="false" outlineLevel="0" collapsed="false">
      <c r="A49" s="23" t="n">
        <v>57.02</v>
      </c>
      <c r="B49" s="23" t="n">
        <v>88.01</v>
      </c>
      <c r="C49" s="23" t="n">
        <v>102.18</v>
      </c>
      <c r="D49" s="23" t="n">
        <v>131.46</v>
      </c>
      <c r="E49" s="23" t="n">
        <v>162.37</v>
      </c>
      <c r="F49" s="23" t="n">
        <v>181.06</v>
      </c>
      <c r="G49" s="23" t="n">
        <v>212.96</v>
      </c>
      <c r="H49" s="23" t="n">
        <v>246.47</v>
      </c>
      <c r="I49" s="23" t="n">
        <v>281.55</v>
      </c>
      <c r="J49" s="23" t="n">
        <v>318.08</v>
      </c>
      <c r="K49" s="23" t="n">
        <v>355.89</v>
      </c>
      <c r="L49" s="23"/>
      <c r="M49" s="23"/>
      <c r="N49" s="23"/>
      <c r="O49" s="23"/>
      <c r="P49" s="23"/>
      <c r="Q49" s="23"/>
      <c r="R49" s="23"/>
      <c r="S49" s="23"/>
      <c r="T49" s="24" t="n">
        <v>63</v>
      </c>
    </row>
    <row r="50" customFormat="false" ht="23.25" hidden="false" customHeight="false" outlineLevel="0" collapsed="false">
      <c r="A50" s="23" t="n">
        <v>63.09</v>
      </c>
      <c r="B50" s="23" t="n">
        <v>97.36</v>
      </c>
      <c r="C50" s="23" t="n">
        <v>113.02</v>
      </c>
      <c r="D50" s="23" t="n">
        <v>145.37</v>
      </c>
      <c r="E50" s="23" t="n">
        <v>179.5</v>
      </c>
      <c r="F50" s="23" t="n">
        <v>200.06</v>
      </c>
      <c r="G50" s="23" t="n">
        <v>235.13</v>
      </c>
      <c r="H50" s="23" t="n">
        <v>271.83</v>
      </c>
      <c r="I50" s="23" t="n">
        <v>310.06</v>
      </c>
      <c r="J50" s="23" t="n">
        <v>349.62</v>
      </c>
      <c r="K50" s="23"/>
      <c r="L50" s="23"/>
      <c r="M50" s="23"/>
      <c r="N50" s="23"/>
      <c r="O50" s="23"/>
      <c r="P50" s="23"/>
      <c r="Q50" s="23"/>
      <c r="R50" s="23"/>
      <c r="S50" s="23"/>
      <c r="T50" s="24" t="n">
        <v>64</v>
      </c>
    </row>
    <row r="51" customFormat="false" ht="23.25" hidden="false" customHeight="false" outlineLevel="0" collapsed="false">
      <c r="A51" s="23" t="n">
        <v>69.92</v>
      </c>
      <c r="B51" s="23" t="n">
        <v>107.87</v>
      </c>
      <c r="C51" s="23" t="n">
        <v>125.19</v>
      </c>
      <c r="D51" s="23" t="n">
        <v>160.96</v>
      </c>
      <c r="E51" s="23" t="n">
        <v>198.64</v>
      </c>
      <c r="F51" s="23" t="n">
        <v>221.21</v>
      </c>
      <c r="G51" s="23" t="n">
        <v>259.68</v>
      </c>
      <c r="H51" s="23" t="n">
        <v>299.76</v>
      </c>
      <c r="I51" s="23" t="n">
        <v>341.22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v>65</v>
      </c>
    </row>
    <row r="52" customFormat="false" ht="23.25" hidden="false" customHeight="false" outlineLevel="0" collapsed="false">
      <c r="A52" s="23" t="n">
        <v>77.59</v>
      </c>
      <c r="B52" s="23" t="n">
        <v>119.68</v>
      </c>
      <c r="C52" s="23" t="n">
        <v>138.84</v>
      </c>
      <c r="D52" s="23" t="n">
        <v>178.41</v>
      </c>
      <c r="E52" s="23" t="n">
        <v>219.99</v>
      </c>
      <c r="F52" s="23" t="n">
        <v>244.67</v>
      </c>
      <c r="G52" s="23" t="n">
        <v>286.76</v>
      </c>
      <c r="H52" s="23" t="n">
        <v>330.31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 t="n">
        <v>66</v>
      </c>
    </row>
    <row r="53" customFormat="false" ht="23.25" hidden="false" customHeight="false" outlineLevel="0" collapsed="false">
      <c r="A53" s="23" t="n">
        <v>86.25</v>
      </c>
      <c r="B53" s="23" t="n">
        <v>132.98</v>
      </c>
      <c r="C53" s="23" t="n">
        <v>154.17</v>
      </c>
      <c r="D53" s="23" t="n">
        <v>197.93</v>
      </c>
      <c r="E53" s="23" t="n">
        <v>243.73</v>
      </c>
      <c r="F53" s="23" t="n">
        <v>270.62</v>
      </c>
      <c r="G53" s="23" t="n">
        <v>316.45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v>67</v>
      </c>
    </row>
    <row r="54" customFormat="false" ht="23.25" hidden="false" customHeight="false" outlineLevel="0" collapsed="false">
      <c r="A54" s="23" t="n">
        <v>96.04</v>
      </c>
      <c r="B54" s="23" t="n">
        <v>147.98</v>
      </c>
      <c r="C54" s="23" t="n">
        <v>171.38</v>
      </c>
      <c r="D54" s="23" t="n">
        <v>219.7</v>
      </c>
      <c r="E54" s="23" t="n">
        <v>270.03</v>
      </c>
      <c r="F54" s="23" t="n">
        <v>299.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 t="n">
        <v>68</v>
      </c>
    </row>
    <row r="55" customFormat="false" ht="23.25" hidden="false" customHeight="false" outlineLevel="0" collapsed="false">
      <c r="A55" s="23" t="n">
        <v>107.11</v>
      </c>
      <c r="B55" s="23" t="n">
        <v>164.84</v>
      </c>
      <c r="C55" s="23" t="n">
        <v>190.6</v>
      </c>
      <c r="D55" s="23" t="n">
        <v>243.86</v>
      </c>
      <c r="E55" s="23" t="n">
        <v>298.9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v>69</v>
      </c>
    </row>
    <row r="56" customFormat="false" ht="23.25" hidden="false" customHeight="false" outlineLevel="0" collapsed="false">
      <c r="A56" s="27" t="n">
        <v>119.59</v>
      </c>
      <c r="B56" s="27" t="n">
        <v>183.71</v>
      </c>
      <c r="C56" s="27" t="n">
        <v>211.97</v>
      </c>
      <c r="D56" s="27" t="n">
        <v>270.45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30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s">
        <v>2</v>
      </c>
      <c r="P58" s="32"/>
      <c r="Q58" s="32"/>
      <c r="R58" s="32"/>
      <c r="S58" s="32"/>
      <c r="T58" s="33"/>
    </row>
  </sheetData>
  <mergeCells count="2">
    <mergeCell ref="A58:N58"/>
    <mergeCell ref="O58:S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14.43</v>
      </c>
      <c r="B1" s="34" t="n">
        <v>14.61</v>
      </c>
      <c r="C1" s="34" t="n">
        <v>15.08</v>
      </c>
      <c r="D1" s="34" t="n">
        <v>15.72</v>
      </c>
      <c r="E1" s="34" t="n">
        <v>16.5</v>
      </c>
      <c r="F1" s="34" t="n">
        <v>17.41</v>
      </c>
      <c r="G1" s="34" t="n">
        <v>18.44</v>
      </c>
      <c r="H1" s="34" t="n">
        <v>19.6</v>
      </c>
      <c r="I1" s="34" t="n">
        <v>21.58</v>
      </c>
      <c r="J1" s="34" t="n">
        <v>22.97</v>
      </c>
      <c r="K1" s="34" t="n">
        <v>24.47</v>
      </c>
      <c r="L1" s="34" t="n">
        <v>26.08</v>
      </c>
      <c r="M1" s="145" t="n">
        <v>61</v>
      </c>
    </row>
    <row r="2" customFormat="false" ht="23.25" hidden="false" customHeight="false" outlineLevel="0" collapsed="false">
      <c r="A2" s="35" t="n">
        <v>15.98</v>
      </c>
      <c r="B2" s="35" t="n">
        <v>16.22</v>
      </c>
      <c r="C2" s="35" t="n">
        <v>16.79</v>
      </c>
      <c r="D2" s="35" t="n">
        <v>17.56</v>
      </c>
      <c r="E2" s="35" t="n">
        <v>18.48</v>
      </c>
      <c r="F2" s="35" t="n">
        <v>19.55</v>
      </c>
      <c r="G2" s="35" t="n">
        <v>20.76</v>
      </c>
      <c r="H2" s="35" t="n">
        <v>22.1</v>
      </c>
      <c r="I2" s="35" t="n">
        <v>24.37</v>
      </c>
      <c r="J2" s="35" t="n">
        <v>25.95</v>
      </c>
      <c r="K2" s="35" t="n">
        <v>27.64</v>
      </c>
      <c r="L2" s="35"/>
      <c r="M2" s="146" t="n">
        <v>62</v>
      </c>
    </row>
    <row r="3" customFormat="false" ht="23.25" hidden="false" customHeight="false" outlineLevel="0" collapsed="false">
      <c r="A3" s="35" t="n">
        <v>17.79</v>
      </c>
      <c r="B3" s="35" t="n">
        <v>18.11</v>
      </c>
      <c r="C3" s="35" t="n">
        <v>18.79</v>
      </c>
      <c r="D3" s="35" t="n">
        <v>19.71</v>
      </c>
      <c r="E3" s="35" t="n">
        <v>20.8</v>
      </c>
      <c r="F3" s="35" t="n">
        <v>22.05</v>
      </c>
      <c r="G3" s="35" t="n">
        <v>23.45</v>
      </c>
      <c r="H3" s="35" t="n">
        <v>24.99</v>
      </c>
      <c r="I3" s="35" t="n">
        <v>27.58</v>
      </c>
      <c r="J3" s="35" t="n">
        <v>29.35</v>
      </c>
      <c r="K3" s="35"/>
      <c r="L3" s="35"/>
      <c r="M3" s="146" t="n">
        <v>63</v>
      </c>
    </row>
    <row r="4" customFormat="false" ht="23.25" hidden="false" customHeight="false" outlineLevel="0" collapsed="false">
      <c r="A4" s="35" t="n">
        <v>19.9</v>
      </c>
      <c r="B4" s="35" t="n">
        <v>20.32</v>
      </c>
      <c r="C4" s="35" t="n">
        <v>21.15</v>
      </c>
      <c r="D4" s="35" t="n">
        <v>22.23</v>
      </c>
      <c r="E4" s="35" t="n">
        <v>23.51</v>
      </c>
      <c r="F4" s="35" t="n">
        <v>24.97</v>
      </c>
      <c r="G4" s="35" t="n">
        <v>26.58</v>
      </c>
      <c r="H4" s="35" t="n">
        <v>28.33</v>
      </c>
      <c r="I4" s="35" t="n">
        <v>31.25</v>
      </c>
      <c r="J4" s="35"/>
      <c r="K4" s="35"/>
      <c r="L4" s="35"/>
      <c r="M4" s="146" t="n">
        <v>64</v>
      </c>
    </row>
    <row r="5" customFormat="false" ht="23.25" hidden="false" customHeight="false" outlineLevel="0" collapsed="false">
      <c r="A5" s="35" t="n">
        <v>22.39</v>
      </c>
      <c r="B5" s="35" t="n">
        <v>22.93</v>
      </c>
      <c r="C5" s="35" t="n">
        <v>23.92</v>
      </c>
      <c r="D5" s="35" t="n">
        <v>25.19</v>
      </c>
      <c r="E5" s="35" t="n">
        <v>26.68</v>
      </c>
      <c r="F5" s="35" t="n">
        <v>28.35</v>
      </c>
      <c r="G5" s="35" t="n">
        <v>30.18</v>
      </c>
      <c r="H5" s="35" t="n">
        <v>32.15</v>
      </c>
      <c r="I5" s="35"/>
      <c r="J5" s="35"/>
      <c r="K5" s="35"/>
      <c r="L5" s="35"/>
      <c r="M5" s="146" t="n">
        <v>65</v>
      </c>
    </row>
    <row r="6" customFormat="false" ht="23.25" hidden="false" customHeight="false" outlineLevel="0" collapsed="false">
      <c r="A6" s="36" t="n">
        <v>25.33</v>
      </c>
      <c r="B6" s="36" t="n">
        <v>25.99</v>
      </c>
      <c r="C6" s="36" t="n">
        <v>27.16</v>
      </c>
      <c r="D6" s="36" t="n">
        <v>28.64</v>
      </c>
      <c r="E6" s="36" t="n">
        <v>30.35</v>
      </c>
      <c r="F6" s="36" t="n">
        <v>32.25</v>
      </c>
      <c r="G6" s="36" t="n">
        <v>34.31</v>
      </c>
      <c r="H6" s="36"/>
      <c r="I6" s="36"/>
      <c r="J6" s="36"/>
      <c r="K6" s="36"/>
      <c r="L6" s="36"/>
      <c r="M6" s="146" t="n">
        <v>66</v>
      </c>
    </row>
    <row r="7" customFormat="false" ht="23.25" hidden="false" customHeight="false" outlineLevel="0" collapsed="false">
      <c r="A7" s="35" t="n">
        <v>28.77</v>
      </c>
      <c r="B7" s="35" t="n">
        <v>29.57</v>
      </c>
      <c r="C7" s="35" t="n">
        <v>30.94</v>
      </c>
      <c r="D7" s="35" t="n">
        <v>32.64</v>
      </c>
      <c r="E7" s="35" t="n">
        <v>34.59</v>
      </c>
      <c r="F7" s="35" t="n">
        <v>36.71</v>
      </c>
      <c r="G7" s="35"/>
      <c r="H7" s="35"/>
      <c r="I7" s="35"/>
      <c r="J7" s="35"/>
      <c r="K7" s="35"/>
      <c r="L7" s="35"/>
      <c r="M7" s="146" t="n">
        <v>67</v>
      </c>
    </row>
    <row r="8" customFormat="false" ht="23.25" hidden="false" customHeight="false" outlineLevel="0" collapsed="false">
      <c r="A8" s="35" t="n">
        <v>32.81</v>
      </c>
      <c r="B8" s="35" t="n">
        <v>33.75</v>
      </c>
      <c r="C8" s="35" t="n">
        <v>35.32</v>
      </c>
      <c r="D8" s="35" t="n">
        <v>37.24</v>
      </c>
      <c r="E8" s="35" t="n">
        <v>39.41</v>
      </c>
      <c r="F8" s="35"/>
      <c r="G8" s="35"/>
      <c r="H8" s="35"/>
      <c r="I8" s="35"/>
      <c r="J8" s="35"/>
      <c r="K8" s="35"/>
      <c r="L8" s="35"/>
      <c r="M8" s="146" t="n">
        <v>68</v>
      </c>
    </row>
    <row r="9" customFormat="false" ht="23.25" hidden="false" customHeight="false" outlineLevel="0" collapsed="false">
      <c r="A9" s="35" t="n">
        <v>37.49</v>
      </c>
      <c r="B9" s="35" t="n">
        <v>38.57</v>
      </c>
      <c r="C9" s="35" t="n">
        <v>40.34</v>
      </c>
      <c r="D9" s="35" t="n">
        <v>42.48</v>
      </c>
      <c r="E9" s="35"/>
      <c r="F9" s="35"/>
      <c r="G9" s="35"/>
      <c r="H9" s="35"/>
      <c r="I9" s="35"/>
      <c r="J9" s="35"/>
      <c r="K9" s="35"/>
      <c r="L9" s="35"/>
      <c r="M9" s="146" t="n">
        <v>69</v>
      </c>
    </row>
    <row r="10" customFormat="false" ht="23.25" hidden="false" customHeight="false" outlineLevel="0" collapsed="false">
      <c r="A10" s="37" t="n">
        <v>42.89</v>
      </c>
      <c r="B10" s="37" t="n">
        <v>44.09</v>
      </c>
      <c r="C10" s="37" t="n">
        <v>46.04</v>
      </c>
      <c r="D10" s="37"/>
      <c r="E10" s="37"/>
      <c r="F10" s="37"/>
      <c r="G10" s="37"/>
      <c r="H10" s="37"/>
      <c r="I10" s="37"/>
      <c r="J10" s="37"/>
      <c r="K10" s="37"/>
      <c r="L10" s="37"/>
      <c r="M10" s="147" t="n">
        <v>70</v>
      </c>
    </row>
    <row r="11" customFormat="false" ht="23.25" hidden="false" customHeight="false" outlineLevel="0" collapsed="false">
      <c r="A11" s="148" t="s">
        <v>21</v>
      </c>
      <c r="B11" s="148" t="s">
        <v>22</v>
      </c>
      <c r="C11" s="148" t="s">
        <v>23</v>
      </c>
      <c r="D11" s="148" t="s">
        <v>24</v>
      </c>
      <c r="E11" s="148" t="s">
        <v>25</v>
      </c>
      <c r="F11" s="148" t="s">
        <v>26</v>
      </c>
      <c r="G11" s="148" t="s">
        <v>27</v>
      </c>
      <c r="H11" s="148" t="s">
        <v>28</v>
      </c>
      <c r="I11" s="148" t="s">
        <v>29</v>
      </c>
      <c r="J11" s="148" t="s">
        <v>30</v>
      </c>
      <c r="K11" s="148" t="s">
        <v>31</v>
      </c>
      <c r="L11" s="148" t="s">
        <v>32</v>
      </c>
      <c r="M11" s="149" t="s">
        <v>1</v>
      </c>
    </row>
    <row r="12" customFormat="false" ht="23.25" hidden="false" customHeight="false" outlineLevel="0" collapsed="false">
      <c r="A12" s="149" t="s">
        <v>2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14.2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customFormat="false" ht="23.25" hidden="false" customHeight="false" outlineLevel="0" collapsed="false">
      <c r="A14" s="150"/>
      <c r="B14" s="151" t="s">
        <v>10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</row>
    <row r="15" customFormat="false" ht="23.25" hidden="false" customHeight="false" outlineLevel="0" collapsed="false">
      <c r="A15" s="150"/>
      <c r="B15" s="152" t="s">
        <v>34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</sheetData>
  <mergeCells count="2">
    <mergeCell ref="M11:M1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1.33</v>
      </c>
      <c r="B1" s="21" t="n">
        <v>2</v>
      </c>
      <c r="C1" s="21" t="n">
        <v>2.27</v>
      </c>
      <c r="D1" s="21" t="n">
        <v>2.85</v>
      </c>
      <c r="E1" s="21" t="n">
        <v>3.44</v>
      </c>
      <c r="F1" s="21" t="n">
        <v>3.73</v>
      </c>
      <c r="G1" s="21" t="n">
        <v>4.27</v>
      </c>
      <c r="H1" s="21" t="n">
        <v>4.81</v>
      </c>
      <c r="I1" s="21" t="n">
        <v>5.35</v>
      </c>
      <c r="J1" s="21" t="n">
        <v>5.88</v>
      </c>
      <c r="K1" s="21" t="n">
        <v>6.41</v>
      </c>
      <c r="L1" s="21" t="n">
        <v>6.94</v>
      </c>
      <c r="M1" s="21" t="n">
        <v>7.46</v>
      </c>
      <c r="N1" s="21" t="n">
        <v>7.98</v>
      </c>
      <c r="O1" s="21" t="n">
        <v>8.5</v>
      </c>
      <c r="P1" s="21" t="n">
        <v>9.01</v>
      </c>
      <c r="Q1" s="21" t="n">
        <v>9.52</v>
      </c>
      <c r="R1" s="21" t="n">
        <v>10.05</v>
      </c>
      <c r="S1" s="21" t="n">
        <v>10.58</v>
      </c>
      <c r="T1" s="22" t="n">
        <v>15</v>
      </c>
    </row>
    <row r="2" customFormat="false" ht="23.25" hidden="false" customHeight="false" outlineLevel="0" collapsed="false">
      <c r="A2" s="23" t="n">
        <v>1.38</v>
      </c>
      <c r="B2" s="23" t="n">
        <v>2.08</v>
      </c>
      <c r="C2" s="23" t="n">
        <v>2.37</v>
      </c>
      <c r="D2" s="23" t="n">
        <v>2.97</v>
      </c>
      <c r="E2" s="23" t="n">
        <v>3.57</v>
      </c>
      <c r="F2" s="23" t="n">
        <v>3.87</v>
      </c>
      <c r="G2" s="23" t="n">
        <v>4.43</v>
      </c>
      <c r="H2" s="23" t="n">
        <v>4.98</v>
      </c>
      <c r="I2" s="23" t="n">
        <v>5.52</v>
      </c>
      <c r="J2" s="23" t="n">
        <v>6.07</v>
      </c>
      <c r="K2" s="23" t="n">
        <v>6.62</v>
      </c>
      <c r="L2" s="23" t="n">
        <v>7.16</v>
      </c>
      <c r="M2" s="23" t="n">
        <v>7.69</v>
      </c>
      <c r="N2" s="23" t="n">
        <v>8.22</v>
      </c>
      <c r="O2" s="23" t="n">
        <v>8.75</v>
      </c>
      <c r="P2" s="23" t="n">
        <v>9.28</v>
      </c>
      <c r="Q2" s="23" t="n">
        <v>9.82</v>
      </c>
      <c r="R2" s="23" t="n">
        <v>10.37</v>
      </c>
      <c r="S2" s="23" t="n">
        <v>10.93</v>
      </c>
      <c r="T2" s="24" t="n">
        <v>16</v>
      </c>
    </row>
    <row r="3" customFormat="false" ht="23.25" hidden="false" customHeight="false" outlineLevel="0" collapsed="false">
      <c r="A3" s="23" t="n">
        <v>1.43</v>
      </c>
      <c r="B3" s="23" t="n">
        <v>2.17</v>
      </c>
      <c r="C3" s="23" t="n">
        <v>2.46</v>
      </c>
      <c r="D3" s="23" t="n">
        <v>3.07</v>
      </c>
      <c r="E3" s="23" t="n">
        <v>3.69</v>
      </c>
      <c r="F3" s="23" t="n">
        <v>4</v>
      </c>
      <c r="G3" s="23" t="n">
        <v>4.57</v>
      </c>
      <c r="H3" s="23" t="n">
        <v>5.13</v>
      </c>
      <c r="I3" s="23" t="n">
        <v>5.7</v>
      </c>
      <c r="J3" s="23" t="n">
        <v>6.26</v>
      </c>
      <c r="K3" s="23" t="n">
        <v>6.81</v>
      </c>
      <c r="L3" s="23" t="n">
        <v>7.36</v>
      </c>
      <c r="M3" s="23" t="n">
        <v>7.91</v>
      </c>
      <c r="N3" s="23" t="n">
        <v>8.46</v>
      </c>
      <c r="O3" s="23" t="n">
        <v>9</v>
      </c>
      <c r="P3" s="23" t="n">
        <v>9.56</v>
      </c>
      <c r="Q3" s="23" t="n">
        <v>10.12</v>
      </c>
      <c r="R3" s="23" t="n">
        <v>10.7</v>
      </c>
      <c r="S3" s="23" t="n">
        <v>11.3</v>
      </c>
      <c r="T3" s="24" t="n">
        <v>17</v>
      </c>
    </row>
    <row r="4" customFormat="false" ht="23.25" hidden="false" customHeight="false" outlineLevel="0" collapsed="false">
      <c r="A4" s="23" t="n">
        <v>1.51</v>
      </c>
      <c r="B4" s="23" t="n">
        <v>2.26</v>
      </c>
      <c r="C4" s="23" t="n">
        <v>2.54</v>
      </c>
      <c r="D4" s="23" t="n">
        <v>3.19</v>
      </c>
      <c r="E4" s="23" t="n">
        <v>3.82</v>
      </c>
      <c r="F4" s="23" t="n">
        <v>4.13</v>
      </c>
      <c r="G4" s="23" t="n">
        <v>4.71</v>
      </c>
      <c r="H4" s="23" t="n">
        <v>5.3</v>
      </c>
      <c r="I4" s="23" t="n">
        <v>5.87</v>
      </c>
      <c r="J4" s="23" t="n">
        <v>6.44</v>
      </c>
      <c r="K4" s="23" t="n">
        <v>7.01</v>
      </c>
      <c r="L4" s="23" t="n">
        <v>7.58</v>
      </c>
      <c r="M4" s="23" t="n">
        <v>8.14</v>
      </c>
      <c r="N4" s="23" t="n">
        <v>8.7</v>
      </c>
      <c r="O4" s="23" t="n">
        <v>9.27</v>
      </c>
      <c r="P4" s="23" t="n">
        <v>9.86</v>
      </c>
      <c r="Q4" s="23" t="n">
        <v>10.45</v>
      </c>
      <c r="R4" s="23" t="n">
        <v>11.06</v>
      </c>
      <c r="S4" s="23" t="n">
        <v>11.69</v>
      </c>
      <c r="T4" s="24" t="n">
        <v>18</v>
      </c>
    </row>
    <row r="5" customFormat="false" ht="23.25" hidden="false" customHeight="false" outlineLevel="0" collapsed="false">
      <c r="A5" s="23" t="n">
        <v>1.56</v>
      </c>
      <c r="B5" s="23" t="n">
        <v>2.33</v>
      </c>
      <c r="C5" s="23" t="n">
        <v>2.63</v>
      </c>
      <c r="D5" s="23" t="n">
        <v>3.29</v>
      </c>
      <c r="E5" s="23" t="n">
        <v>3.94</v>
      </c>
      <c r="F5" s="23" t="n">
        <v>4.25</v>
      </c>
      <c r="G5" s="23" t="n">
        <v>4.85</v>
      </c>
      <c r="H5" s="23" t="n">
        <v>5.45</v>
      </c>
      <c r="I5" s="23" t="n">
        <v>6.04</v>
      </c>
      <c r="J5" s="23" t="n">
        <v>6.62</v>
      </c>
      <c r="K5" s="23" t="n">
        <v>7.2</v>
      </c>
      <c r="L5" s="23" t="n">
        <v>7.78</v>
      </c>
      <c r="M5" s="23" t="n">
        <v>8.36</v>
      </c>
      <c r="N5" s="23" t="n">
        <v>8.95</v>
      </c>
      <c r="O5" s="23" t="n">
        <v>9.55</v>
      </c>
      <c r="P5" s="23" t="n">
        <v>10.16</v>
      </c>
      <c r="Q5" s="23" t="n">
        <v>10.8</v>
      </c>
      <c r="R5" s="23" t="n">
        <v>11.44</v>
      </c>
      <c r="S5" s="23" t="n">
        <v>12.12</v>
      </c>
      <c r="T5" s="24" t="n">
        <v>19</v>
      </c>
    </row>
    <row r="6" customFormat="false" ht="23.25" hidden="false" customHeight="false" outlineLevel="0" collapsed="false">
      <c r="A6" s="25" t="n">
        <v>1.59</v>
      </c>
      <c r="B6" s="25" t="n">
        <v>2.4</v>
      </c>
      <c r="C6" s="25" t="n">
        <v>2.7</v>
      </c>
      <c r="D6" s="25" t="n">
        <v>3.37</v>
      </c>
      <c r="E6" s="25" t="n">
        <v>4.04</v>
      </c>
      <c r="F6" s="25" t="n">
        <v>4.37</v>
      </c>
      <c r="G6" s="25" t="n">
        <v>4.98</v>
      </c>
      <c r="H6" s="25" t="n">
        <v>5.59</v>
      </c>
      <c r="I6" s="25" t="n">
        <v>6.19</v>
      </c>
      <c r="J6" s="25" t="n">
        <v>6.79</v>
      </c>
      <c r="K6" s="25" t="n">
        <v>7.39</v>
      </c>
      <c r="L6" s="25" t="n">
        <v>7.98</v>
      </c>
      <c r="M6" s="25" t="n">
        <v>8.59</v>
      </c>
      <c r="N6" s="25" t="n">
        <v>9.21</v>
      </c>
      <c r="O6" s="25" t="n">
        <v>9.84</v>
      </c>
      <c r="P6" s="25" t="n">
        <v>10.49</v>
      </c>
      <c r="Q6" s="25" t="n">
        <v>11.16</v>
      </c>
      <c r="R6" s="25" t="n">
        <v>11.86</v>
      </c>
      <c r="S6" s="25" t="n">
        <v>12.58</v>
      </c>
      <c r="T6" s="26" t="n">
        <v>20</v>
      </c>
    </row>
    <row r="7" customFormat="false" ht="23.25" hidden="false" customHeight="false" outlineLevel="0" collapsed="false">
      <c r="A7" s="23" t="n">
        <v>1.65</v>
      </c>
      <c r="B7" s="23" t="n">
        <v>2.47</v>
      </c>
      <c r="C7" s="23" t="n">
        <v>2.78</v>
      </c>
      <c r="D7" s="23" t="n">
        <v>3.46</v>
      </c>
      <c r="E7" s="23" t="n">
        <v>4.15</v>
      </c>
      <c r="F7" s="23" t="n">
        <v>4.48</v>
      </c>
      <c r="G7" s="23" t="n">
        <v>5.11</v>
      </c>
      <c r="H7" s="23" t="n">
        <v>5.73</v>
      </c>
      <c r="I7" s="23" t="n">
        <v>6.35</v>
      </c>
      <c r="J7" s="23" t="n">
        <v>6.96</v>
      </c>
      <c r="K7" s="23" t="n">
        <v>7.58</v>
      </c>
      <c r="L7" s="23" t="n">
        <v>8.21</v>
      </c>
      <c r="M7" s="23" t="n">
        <v>8.84</v>
      </c>
      <c r="N7" s="23" t="n">
        <v>9.49</v>
      </c>
      <c r="O7" s="23" t="n">
        <v>10.16</v>
      </c>
      <c r="P7" s="23" t="n">
        <v>10.85</v>
      </c>
      <c r="Q7" s="23" t="n">
        <v>11.57</v>
      </c>
      <c r="R7" s="23" t="n">
        <v>12.32</v>
      </c>
      <c r="S7" s="23" t="n">
        <v>13.11</v>
      </c>
      <c r="T7" s="24" t="n">
        <v>21</v>
      </c>
    </row>
    <row r="8" customFormat="false" ht="23.25" hidden="false" customHeight="false" outlineLevel="0" collapsed="false">
      <c r="A8" s="23" t="n">
        <v>1.7</v>
      </c>
      <c r="B8" s="23" t="n">
        <v>2.54</v>
      </c>
      <c r="C8" s="23" t="n">
        <v>2.85</v>
      </c>
      <c r="D8" s="23" t="n">
        <v>3.56</v>
      </c>
      <c r="E8" s="23" t="n">
        <v>4.26</v>
      </c>
      <c r="F8" s="23" t="n">
        <v>4.6</v>
      </c>
      <c r="G8" s="23" t="n">
        <v>5.24</v>
      </c>
      <c r="H8" s="23" t="n">
        <v>5.88</v>
      </c>
      <c r="I8" s="23" t="n">
        <v>6.51</v>
      </c>
      <c r="J8" s="23" t="n">
        <v>7.15</v>
      </c>
      <c r="K8" s="23" t="n">
        <v>7.79</v>
      </c>
      <c r="L8" s="23" t="n">
        <v>8.45</v>
      </c>
      <c r="M8" s="23" t="n">
        <v>9.12</v>
      </c>
      <c r="N8" s="23" t="n">
        <v>9.81</v>
      </c>
      <c r="O8" s="23" t="n">
        <v>10.52</v>
      </c>
      <c r="P8" s="23" t="n">
        <v>11.26</v>
      </c>
      <c r="Q8" s="23" t="n">
        <v>12.03</v>
      </c>
      <c r="R8" s="23" t="n">
        <v>12.84</v>
      </c>
      <c r="S8" s="23" t="n">
        <v>13.69</v>
      </c>
      <c r="T8" s="24" t="n">
        <v>22</v>
      </c>
    </row>
    <row r="9" customFormat="false" ht="23.25" hidden="false" customHeight="false" outlineLevel="0" collapsed="false">
      <c r="A9" s="23" t="n">
        <v>1.74</v>
      </c>
      <c r="B9" s="23" t="n">
        <v>2.59</v>
      </c>
      <c r="C9" s="23" t="n">
        <v>2.92</v>
      </c>
      <c r="D9" s="23" t="n">
        <v>3.65</v>
      </c>
      <c r="E9" s="23" t="n">
        <v>4.36</v>
      </c>
      <c r="F9" s="23" t="n">
        <v>4.71</v>
      </c>
      <c r="G9" s="23" t="n">
        <v>5.37</v>
      </c>
      <c r="H9" s="23" t="n">
        <v>6.02</v>
      </c>
      <c r="I9" s="23" t="n">
        <v>6.67</v>
      </c>
      <c r="J9" s="23" t="n">
        <v>7.34</v>
      </c>
      <c r="K9" s="23" t="n">
        <v>8.02</v>
      </c>
      <c r="L9" s="23" t="n">
        <v>8.7</v>
      </c>
      <c r="M9" s="23" t="n">
        <v>9.42</v>
      </c>
      <c r="N9" s="23" t="n">
        <v>10.15</v>
      </c>
      <c r="O9" s="23" t="n">
        <v>10.91</v>
      </c>
      <c r="P9" s="23" t="n">
        <v>11.71</v>
      </c>
      <c r="Q9" s="23" t="n">
        <v>12.54</v>
      </c>
      <c r="R9" s="23" t="n">
        <v>13.41</v>
      </c>
      <c r="S9" s="23" t="n">
        <v>14.33</v>
      </c>
      <c r="T9" s="24" t="n">
        <v>23</v>
      </c>
    </row>
    <row r="10" customFormat="false" ht="23.25" hidden="false" customHeight="false" outlineLevel="0" collapsed="false">
      <c r="A10" s="23" t="n">
        <v>1.77</v>
      </c>
      <c r="B10" s="23" t="n">
        <v>2.66</v>
      </c>
      <c r="C10" s="23" t="n">
        <v>3</v>
      </c>
      <c r="D10" s="23" t="n">
        <v>3.74</v>
      </c>
      <c r="E10" s="23" t="n">
        <v>4.46</v>
      </c>
      <c r="F10" s="23" t="n">
        <v>4.82</v>
      </c>
      <c r="G10" s="23" t="n">
        <v>5.5</v>
      </c>
      <c r="H10" s="23" t="n">
        <v>6.17</v>
      </c>
      <c r="I10" s="23" t="n">
        <v>6.86</v>
      </c>
      <c r="J10" s="23" t="n">
        <v>7.55</v>
      </c>
      <c r="K10" s="23" t="n">
        <v>8.26</v>
      </c>
      <c r="L10" s="23" t="n">
        <v>9</v>
      </c>
      <c r="M10" s="23" t="n">
        <v>9.75</v>
      </c>
      <c r="N10" s="23" t="n">
        <v>10.54</v>
      </c>
      <c r="O10" s="23" t="n">
        <v>11.36</v>
      </c>
      <c r="P10" s="23" t="n">
        <v>12.22</v>
      </c>
      <c r="Q10" s="23" t="n">
        <v>13.12</v>
      </c>
      <c r="R10" s="23" t="n">
        <v>14.06</v>
      </c>
      <c r="S10" s="23" t="n">
        <v>15.05</v>
      </c>
      <c r="T10" s="24" t="n">
        <v>24</v>
      </c>
    </row>
    <row r="11" customFormat="false" ht="23.25" hidden="false" customHeight="false" outlineLevel="0" collapsed="false">
      <c r="A11" s="23" t="n">
        <v>1.83</v>
      </c>
      <c r="B11" s="23" t="n">
        <v>2.73</v>
      </c>
      <c r="C11" s="23" t="n">
        <v>3.07</v>
      </c>
      <c r="D11" s="23" t="n">
        <v>3.82</v>
      </c>
      <c r="E11" s="23" t="n">
        <v>4.58</v>
      </c>
      <c r="F11" s="23" t="n">
        <v>4.94</v>
      </c>
      <c r="G11" s="23" t="n">
        <v>5.64</v>
      </c>
      <c r="H11" s="23" t="n">
        <v>6.34</v>
      </c>
      <c r="I11" s="23" t="n">
        <v>7.06</v>
      </c>
      <c r="J11" s="23" t="n">
        <v>7.79</v>
      </c>
      <c r="K11" s="23" t="n">
        <v>8.55</v>
      </c>
      <c r="L11" s="23" t="n">
        <v>9.33</v>
      </c>
      <c r="M11" s="23" t="n">
        <v>10.14</v>
      </c>
      <c r="N11" s="23" t="n">
        <v>10.98</v>
      </c>
      <c r="O11" s="23" t="n">
        <v>11.87</v>
      </c>
      <c r="P11" s="23" t="n">
        <v>12.8</v>
      </c>
      <c r="Q11" s="23" t="n">
        <v>13.77</v>
      </c>
      <c r="R11" s="23" t="n">
        <v>14.79</v>
      </c>
      <c r="S11" s="23" t="n">
        <v>15.87</v>
      </c>
      <c r="T11" s="24" t="n">
        <v>25</v>
      </c>
    </row>
    <row r="12" customFormat="false" ht="23.25" hidden="false" customHeight="false" outlineLevel="0" collapsed="false">
      <c r="A12" s="23" t="n">
        <v>1.88</v>
      </c>
      <c r="B12" s="23" t="n">
        <v>2.8</v>
      </c>
      <c r="C12" s="23" t="n">
        <v>3.15</v>
      </c>
      <c r="D12" s="23" t="n">
        <v>3.92</v>
      </c>
      <c r="E12" s="23" t="n">
        <v>4.69</v>
      </c>
      <c r="F12" s="23" t="n">
        <v>5.07</v>
      </c>
      <c r="G12" s="23" t="n">
        <v>5.8</v>
      </c>
      <c r="H12" s="23" t="n">
        <v>6.54</v>
      </c>
      <c r="I12" s="23" t="n">
        <v>7.3</v>
      </c>
      <c r="J12" s="23" t="n">
        <v>8.08</v>
      </c>
      <c r="K12" s="23" t="n">
        <v>8.88</v>
      </c>
      <c r="L12" s="23" t="n">
        <v>9.71</v>
      </c>
      <c r="M12" s="23" t="n">
        <v>10.58</v>
      </c>
      <c r="N12" s="23" t="n">
        <v>11.5</v>
      </c>
      <c r="O12" s="23" t="n">
        <v>12.45</v>
      </c>
      <c r="P12" s="23" t="n">
        <v>13.46</v>
      </c>
      <c r="Q12" s="23" t="n">
        <v>14.51</v>
      </c>
      <c r="R12" s="23" t="n">
        <v>15.62</v>
      </c>
      <c r="S12" s="23" t="n">
        <v>16.78</v>
      </c>
      <c r="T12" s="24" t="n">
        <v>26</v>
      </c>
    </row>
    <row r="13" customFormat="false" ht="23.25" hidden="false" customHeight="false" outlineLevel="0" collapsed="false">
      <c r="A13" s="23" t="n">
        <v>1.92</v>
      </c>
      <c r="B13" s="23" t="n">
        <v>2.86</v>
      </c>
      <c r="C13" s="23" t="n">
        <v>3.22</v>
      </c>
      <c r="D13" s="23" t="n">
        <v>4.01</v>
      </c>
      <c r="E13" s="23" t="n">
        <v>4.81</v>
      </c>
      <c r="F13" s="23" t="n">
        <v>5.21</v>
      </c>
      <c r="G13" s="23" t="n">
        <v>5.98</v>
      </c>
      <c r="H13" s="23" t="n">
        <v>6.75</v>
      </c>
      <c r="I13" s="23" t="n">
        <v>7.56</v>
      </c>
      <c r="J13" s="23" t="n">
        <v>8.38</v>
      </c>
      <c r="K13" s="23" t="n">
        <v>9.24</v>
      </c>
      <c r="L13" s="23" t="n">
        <v>10.14</v>
      </c>
      <c r="M13" s="23" t="n">
        <v>11.08</v>
      </c>
      <c r="N13" s="23" t="n">
        <v>12.07</v>
      </c>
      <c r="O13" s="23" t="n">
        <v>13.1</v>
      </c>
      <c r="P13" s="23" t="n">
        <v>14.18</v>
      </c>
      <c r="Q13" s="23" t="n">
        <v>15.33</v>
      </c>
      <c r="R13" s="23" t="n">
        <v>16.52</v>
      </c>
      <c r="S13" s="23" t="n">
        <v>17.78</v>
      </c>
      <c r="T13" s="24" t="n">
        <v>27</v>
      </c>
    </row>
    <row r="14" customFormat="false" ht="23.25" hidden="false" customHeight="false" outlineLevel="0" collapsed="false">
      <c r="A14" s="23" t="n">
        <v>1.95</v>
      </c>
      <c r="B14" s="23" t="n">
        <v>2.93</v>
      </c>
      <c r="C14" s="23" t="n">
        <v>3.29</v>
      </c>
      <c r="D14" s="23" t="n">
        <v>4.11</v>
      </c>
      <c r="E14" s="23" t="n">
        <v>4.95</v>
      </c>
      <c r="F14" s="23" t="n">
        <v>5.38</v>
      </c>
      <c r="G14" s="23" t="n">
        <v>6.18</v>
      </c>
      <c r="H14" s="23" t="n">
        <v>7.01</v>
      </c>
      <c r="I14" s="23" t="n">
        <v>7.86</v>
      </c>
      <c r="J14" s="23" t="n">
        <v>8.75</v>
      </c>
      <c r="K14" s="23" t="n">
        <v>9.67</v>
      </c>
      <c r="L14" s="23" t="n">
        <v>10.64</v>
      </c>
      <c r="M14" s="23" t="n">
        <v>11.65</v>
      </c>
      <c r="N14" s="23" t="n">
        <v>12.72</v>
      </c>
      <c r="O14" s="23" t="n">
        <v>13.84</v>
      </c>
      <c r="P14" s="23" t="n">
        <v>15.02</v>
      </c>
      <c r="Q14" s="23" t="n">
        <v>16.25</v>
      </c>
      <c r="R14" s="23" t="n">
        <v>17.54</v>
      </c>
      <c r="S14" s="23" t="n">
        <v>18.9</v>
      </c>
      <c r="T14" s="24" t="n">
        <v>28</v>
      </c>
    </row>
    <row r="15" customFormat="false" ht="23.25" hidden="false" customHeight="false" outlineLevel="0" collapsed="false">
      <c r="A15" s="23" t="n">
        <v>2.01</v>
      </c>
      <c r="B15" s="23" t="n">
        <v>3</v>
      </c>
      <c r="C15" s="23" t="n">
        <v>3.38</v>
      </c>
      <c r="D15" s="23" t="n">
        <v>4.24</v>
      </c>
      <c r="E15" s="23" t="n">
        <v>5.12</v>
      </c>
      <c r="F15" s="23" t="n">
        <v>5.57</v>
      </c>
      <c r="G15" s="23" t="n">
        <v>6.43</v>
      </c>
      <c r="H15" s="23" t="n">
        <v>7.3</v>
      </c>
      <c r="I15" s="23" t="n">
        <v>8.22</v>
      </c>
      <c r="J15" s="23" t="n">
        <v>9.17</v>
      </c>
      <c r="K15" s="23" t="n">
        <v>10.17</v>
      </c>
      <c r="L15" s="23" t="n">
        <v>11.22</v>
      </c>
      <c r="M15" s="23" t="n">
        <v>12.32</v>
      </c>
      <c r="N15" s="23" t="n">
        <v>13.47</v>
      </c>
      <c r="O15" s="23" t="n">
        <v>14.68</v>
      </c>
      <c r="P15" s="23" t="n">
        <v>15.95</v>
      </c>
      <c r="Q15" s="23" t="n">
        <v>17.28</v>
      </c>
      <c r="R15" s="23" t="n">
        <v>18.69</v>
      </c>
      <c r="S15" s="23" t="n">
        <v>20.15</v>
      </c>
      <c r="T15" s="24" t="n">
        <v>29</v>
      </c>
    </row>
    <row r="16" customFormat="false" ht="23.25" hidden="false" customHeight="false" outlineLevel="0" collapsed="false">
      <c r="A16" s="23" t="n">
        <v>2.06</v>
      </c>
      <c r="B16" s="23" t="n">
        <v>3.09</v>
      </c>
      <c r="C16" s="23" t="n">
        <v>3.5</v>
      </c>
      <c r="D16" s="23" t="n">
        <v>4.4</v>
      </c>
      <c r="E16" s="23" t="n">
        <v>5.31</v>
      </c>
      <c r="F16" s="23" t="n">
        <v>5.82</v>
      </c>
      <c r="G16" s="23" t="n">
        <v>6.72</v>
      </c>
      <c r="H16" s="23" t="n">
        <v>7.66</v>
      </c>
      <c r="I16" s="23" t="n">
        <v>8.64</v>
      </c>
      <c r="J16" s="23" t="n">
        <v>9.67</v>
      </c>
      <c r="K16" s="23" t="n">
        <v>10.75</v>
      </c>
      <c r="L16" s="23" t="n">
        <v>11.88</v>
      </c>
      <c r="M16" s="23" t="n">
        <v>13.07</v>
      </c>
      <c r="N16" s="23" t="n">
        <v>14.32</v>
      </c>
      <c r="O16" s="23" t="n">
        <v>15.63</v>
      </c>
      <c r="P16" s="23" t="n">
        <v>17</v>
      </c>
      <c r="Q16" s="23" t="n">
        <v>18.45</v>
      </c>
      <c r="R16" s="23" t="n">
        <v>19.96</v>
      </c>
      <c r="S16" s="23" t="n">
        <v>21.54</v>
      </c>
      <c r="T16" s="24" t="n">
        <v>30</v>
      </c>
    </row>
    <row r="17" customFormat="false" ht="23.25" hidden="false" customHeight="false" outlineLevel="0" collapsed="false">
      <c r="A17" s="23" t="n">
        <v>2.11</v>
      </c>
      <c r="B17" s="23" t="n">
        <v>3.19</v>
      </c>
      <c r="C17" s="23" t="n">
        <v>3.63</v>
      </c>
      <c r="D17" s="23" t="n">
        <v>4.57</v>
      </c>
      <c r="E17" s="23" t="n">
        <v>5.55</v>
      </c>
      <c r="F17" s="23" t="n">
        <v>6.08</v>
      </c>
      <c r="G17" s="23" t="n">
        <v>7.05</v>
      </c>
      <c r="H17" s="23" t="n">
        <v>8.06</v>
      </c>
      <c r="I17" s="23" t="n">
        <v>9.13</v>
      </c>
      <c r="J17" s="23" t="n">
        <v>10.24</v>
      </c>
      <c r="K17" s="23" t="n">
        <v>11.41</v>
      </c>
      <c r="L17" s="23" t="n">
        <v>12.63</v>
      </c>
      <c r="M17" s="23" t="n">
        <v>13.92</v>
      </c>
      <c r="N17" s="23" t="n">
        <v>15.27</v>
      </c>
      <c r="O17" s="23" t="n">
        <v>16.68</v>
      </c>
      <c r="P17" s="23" t="n">
        <v>18.17</v>
      </c>
      <c r="Q17" s="23" t="n">
        <v>19.73</v>
      </c>
      <c r="R17" s="23" t="n">
        <v>21.36</v>
      </c>
      <c r="S17" s="23" t="n">
        <v>23.08</v>
      </c>
      <c r="T17" s="24" t="n">
        <v>31</v>
      </c>
    </row>
    <row r="18" customFormat="false" ht="23.25" hidden="false" customHeight="false" outlineLevel="0" collapsed="false">
      <c r="A18" s="23" t="n">
        <v>2.2</v>
      </c>
      <c r="B18" s="23" t="n">
        <v>3.33</v>
      </c>
      <c r="C18" s="23" t="n">
        <v>3.79</v>
      </c>
      <c r="D18" s="23" t="n">
        <v>4.8</v>
      </c>
      <c r="E18" s="23" t="n">
        <v>5.83</v>
      </c>
      <c r="F18" s="23" t="n">
        <v>6.42</v>
      </c>
      <c r="G18" s="23" t="n">
        <v>7.46</v>
      </c>
      <c r="H18" s="23" t="n">
        <v>8.56</v>
      </c>
      <c r="I18" s="23" t="n">
        <v>9.7</v>
      </c>
      <c r="J18" s="23" t="n">
        <v>10.9</v>
      </c>
      <c r="K18" s="23" t="n">
        <v>12.16</v>
      </c>
      <c r="L18" s="23" t="n">
        <v>13.49</v>
      </c>
      <c r="M18" s="23" t="n">
        <v>14.88</v>
      </c>
      <c r="N18" s="23" t="n">
        <v>16.34</v>
      </c>
      <c r="O18" s="23" t="n">
        <v>17.87</v>
      </c>
      <c r="P18" s="23" t="n">
        <v>19.48</v>
      </c>
      <c r="Q18" s="23" t="n">
        <v>21.16</v>
      </c>
      <c r="R18" s="23" t="n">
        <v>22.94</v>
      </c>
      <c r="S18" s="23" t="n">
        <v>24.81</v>
      </c>
      <c r="T18" s="24" t="n">
        <v>32</v>
      </c>
    </row>
    <row r="19" customFormat="false" ht="23.25" hidden="false" customHeight="false" outlineLevel="0" collapsed="false">
      <c r="A19" s="23" t="n">
        <v>2.31</v>
      </c>
      <c r="B19" s="23" t="n">
        <v>3.49</v>
      </c>
      <c r="C19" s="23" t="n">
        <v>3.99</v>
      </c>
      <c r="D19" s="23" t="n">
        <v>5.06</v>
      </c>
      <c r="E19" s="23" t="n">
        <v>6.17</v>
      </c>
      <c r="F19" s="23" t="n">
        <v>6.8</v>
      </c>
      <c r="G19" s="23" t="n">
        <v>7.93</v>
      </c>
      <c r="H19" s="23" t="n">
        <v>9.11</v>
      </c>
      <c r="I19" s="23" t="n">
        <v>10.35</v>
      </c>
      <c r="J19" s="23" t="n">
        <v>11.65</v>
      </c>
      <c r="K19" s="23" t="n">
        <v>13.02</v>
      </c>
      <c r="L19" s="23" t="n">
        <v>14.45</v>
      </c>
      <c r="M19" s="23" t="n">
        <v>15.96</v>
      </c>
      <c r="N19" s="23" t="n">
        <v>17.54</v>
      </c>
      <c r="O19" s="23" t="n">
        <v>19.19</v>
      </c>
      <c r="P19" s="23" t="n">
        <v>20.93</v>
      </c>
      <c r="Q19" s="23" t="n">
        <v>22.76</v>
      </c>
      <c r="R19" s="23" t="n">
        <v>24.68</v>
      </c>
      <c r="S19" s="23" t="n">
        <v>26.72</v>
      </c>
      <c r="T19" s="24" t="n">
        <v>33</v>
      </c>
    </row>
    <row r="20" customFormat="false" ht="23.25" hidden="false" customHeight="false" outlineLevel="0" collapsed="false">
      <c r="A20" s="23" t="n">
        <v>2.42</v>
      </c>
      <c r="B20" s="23" t="n">
        <v>3.68</v>
      </c>
      <c r="C20" s="23" t="n">
        <v>4.21</v>
      </c>
      <c r="D20" s="23" t="n">
        <v>5.36</v>
      </c>
      <c r="E20" s="23" t="n">
        <v>6.55</v>
      </c>
      <c r="F20" s="23" t="n">
        <v>7.25</v>
      </c>
      <c r="G20" s="23" t="n">
        <v>8.46</v>
      </c>
      <c r="H20" s="23" t="n">
        <v>9.74</v>
      </c>
      <c r="I20" s="23" t="n">
        <v>11.08</v>
      </c>
      <c r="J20" s="23" t="n">
        <v>12.49</v>
      </c>
      <c r="K20" s="23" t="n">
        <v>13.97</v>
      </c>
      <c r="L20" s="23" t="n">
        <v>15.52</v>
      </c>
      <c r="M20" s="23" t="n">
        <v>17.15</v>
      </c>
      <c r="N20" s="23" t="n">
        <v>18.85</v>
      </c>
      <c r="O20" s="23" t="n">
        <v>20.64</v>
      </c>
      <c r="P20" s="23" t="n">
        <v>22.53</v>
      </c>
      <c r="Q20" s="23" t="n">
        <v>24.51</v>
      </c>
      <c r="R20" s="23" t="n">
        <v>26.61</v>
      </c>
      <c r="S20" s="23" t="n">
        <v>28.84</v>
      </c>
      <c r="T20" s="24" t="n">
        <v>34</v>
      </c>
    </row>
    <row r="21" customFormat="false" ht="23.25" hidden="false" customHeight="false" outlineLevel="0" collapsed="false">
      <c r="A21" s="23" t="n">
        <v>2.56</v>
      </c>
      <c r="B21" s="23" t="n">
        <v>3.9</v>
      </c>
      <c r="C21" s="23" t="n">
        <v>4.48</v>
      </c>
      <c r="D21" s="23" t="n">
        <v>5.7</v>
      </c>
      <c r="E21" s="23" t="n">
        <v>7</v>
      </c>
      <c r="F21" s="23" t="n">
        <v>7.75</v>
      </c>
      <c r="G21" s="23" t="n">
        <v>9.07</v>
      </c>
      <c r="H21" s="23" t="n">
        <v>10.45</v>
      </c>
      <c r="I21" s="23" t="n">
        <v>11.9</v>
      </c>
      <c r="J21" s="23" t="n">
        <v>13.42</v>
      </c>
      <c r="K21" s="23" t="n">
        <v>15.02</v>
      </c>
      <c r="L21" s="23" t="n">
        <v>16.7</v>
      </c>
      <c r="M21" s="23" t="n">
        <v>18.46</v>
      </c>
      <c r="N21" s="23" t="n">
        <v>20.3</v>
      </c>
      <c r="O21" s="23" t="n">
        <v>22.24</v>
      </c>
      <c r="P21" s="23" t="n">
        <v>24.29</v>
      </c>
      <c r="Q21" s="23" t="n">
        <v>26.46</v>
      </c>
      <c r="R21" s="23" t="n">
        <v>28.76</v>
      </c>
      <c r="S21" s="23" t="n">
        <v>31.21</v>
      </c>
      <c r="T21" s="24" t="n">
        <v>35</v>
      </c>
    </row>
    <row r="22" customFormat="false" ht="23.25" hidden="false" customHeight="false" outlineLevel="0" collapsed="false">
      <c r="A22" s="23" t="n">
        <v>2.72</v>
      </c>
      <c r="B22" s="23" t="n">
        <v>4.16</v>
      </c>
      <c r="C22" s="23" t="n">
        <v>4.78</v>
      </c>
      <c r="D22" s="23" t="n">
        <v>6.12</v>
      </c>
      <c r="E22" s="23" t="n">
        <v>7.51</v>
      </c>
      <c r="F22" s="23" t="n">
        <v>8.33</v>
      </c>
      <c r="G22" s="23" t="n">
        <v>9.75</v>
      </c>
      <c r="H22" s="23" t="n">
        <v>11.25</v>
      </c>
      <c r="I22" s="23" t="n">
        <v>12.82</v>
      </c>
      <c r="J22" s="23" t="n">
        <v>14.47</v>
      </c>
      <c r="K22" s="23" t="n">
        <v>16.2</v>
      </c>
      <c r="L22" s="23" t="n">
        <v>18.01</v>
      </c>
      <c r="M22" s="23" t="n">
        <v>19.91</v>
      </c>
      <c r="N22" s="23" t="n">
        <v>21.91</v>
      </c>
      <c r="O22" s="23" t="n">
        <v>24.02</v>
      </c>
      <c r="P22" s="23" t="n">
        <v>26.25</v>
      </c>
      <c r="Q22" s="23" t="n">
        <v>28.62</v>
      </c>
      <c r="R22" s="23" t="n">
        <v>31.15</v>
      </c>
      <c r="S22" s="23" t="n">
        <v>33.85</v>
      </c>
      <c r="T22" s="24" t="n">
        <v>36</v>
      </c>
    </row>
    <row r="23" customFormat="false" ht="23.25" hidden="false" customHeight="false" outlineLevel="0" collapsed="false">
      <c r="A23" s="23" t="n">
        <v>2.9</v>
      </c>
      <c r="B23" s="23" t="n">
        <v>4.44</v>
      </c>
      <c r="C23" s="23" t="n">
        <v>5.13</v>
      </c>
      <c r="D23" s="23" t="n">
        <v>6.56</v>
      </c>
      <c r="E23" s="23" t="n">
        <v>8.07</v>
      </c>
      <c r="F23" s="23" t="n">
        <v>8.96</v>
      </c>
      <c r="G23" s="23" t="n">
        <v>10.51</v>
      </c>
      <c r="H23" s="23" t="n">
        <v>12.12</v>
      </c>
      <c r="I23" s="23" t="n">
        <v>13.82</v>
      </c>
      <c r="J23" s="23" t="n">
        <v>15.61</v>
      </c>
      <c r="K23" s="23" t="n">
        <v>17.47</v>
      </c>
      <c r="L23" s="23" t="n">
        <v>19.43</v>
      </c>
      <c r="M23" s="23" t="n">
        <v>21.5</v>
      </c>
      <c r="N23" s="23" t="n">
        <v>23.67</v>
      </c>
      <c r="O23" s="23" t="n">
        <v>25.97</v>
      </c>
      <c r="P23" s="23" t="n">
        <v>28.41</v>
      </c>
      <c r="Q23" s="23" t="n">
        <v>31.02</v>
      </c>
      <c r="R23" s="23" t="n">
        <v>33.8</v>
      </c>
      <c r="S23" s="23" t="n">
        <v>36.78</v>
      </c>
      <c r="T23" s="24" t="n">
        <v>37</v>
      </c>
    </row>
    <row r="24" customFormat="false" ht="23.25" hidden="false" customHeight="false" outlineLevel="0" collapsed="false">
      <c r="A24" s="23" t="n">
        <v>3.12</v>
      </c>
      <c r="B24" s="23" t="n">
        <v>4.79</v>
      </c>
      <c r="C24" s="23" t="n">
        <v>5.53</v>
      </c>
      <c r="D24" s="23" t="n">
        <v>7.08</v>
      </c>
      <c r="E24" s="23" t="n">
        <v>8.71</v>
      </c>
      <c r="F24" s="23" t="n">
        <v>9.68</v>
      </c>
      <c r="G24" s="23" t="n">
        <v>11.35</v>
      </c>
      <c r="H24" s="23" t="n">
        <v>13.1</v>
      </c>
      <c r="I24" s="23" t="n">
        <v>14.94</v>
      </c>
      <c r="J24" s="23" t="n">
        <v>16.86</v>
      </c>
      <c r="K24" s="23" t="n">
        <v>18.88</v>
      </c>
      <c r="L24" s="23" t="n">
        <v>21.01</v>
      </c>
      <c r="M24" s="23" t="n">
        <v>23.25</v>
      </c>
      <c r="N24" s="23" t="n">
        <v>25.62</v>
      </c>
      <c r="O24" s="23" t="n">
        <v>28.14</v>
      </c>
      <c r="P24" s="23" t="n">
        <v>30.83</v>
      </c>
      <c r="Q24" s="23" t="n">
        <v>33.7</v>
      </c>
      <c r="R24" s="23" t="n">
        <v>36.76</v>
      </c>
      <c r="S24" s="23" t="n">
        <v>40.06</v>
      </c>
      <c r="T24" s="24" t="n">
        <v>38</v>
      </c>
    </row>
    <row r="25" customFormat="false" ht="23.25" hidden="false" customHeight="false" outlineLevel="0" collapsed="false">
      <c r="A25" s="23" t="n">
        <v>3.37</v>
      </c>
      <c r="B25" s="23" t="n">
        <v>5.16</v>
      </c>
      <c r="C25" s="23" t="n">
        <v>5.97</v>
      </c>
      <c r="D25" s="23" t="n">
        <v>7.65</v>
      </c>
      <c r="E25" s="23" t="n">
        <v>9.42</v>
      </c>
      <c r="F25" s="23" t="n">
        <v>10.46</v>
      </c>
      <c r="G25" s="23" t="n">
        <v>12.27</v>
      </c>
      <c r="H25" s="23" t="n">
        <v>14.16</v>
      </c>
      <c r="I25" s="23" t="n">
        <v>16.15</v>
      </c>
      <c r="J25" s="23" t="n">
        <v>18.23</v>
      </c>
      <c r="K25" s="23" t="n">
        <v>20.42</v>
      </c>
      <c r="L25" s="23" t="n">
        <v>22.73</v>
      </c>
      <c r="M25" s="23" t="n">
        <v>25.18</v>
      </c>
      <c r="N25" s="23" t="n">
        <v>27.77</v>
      </c>
      <c r="O25" s="23" t="n">
        <v>30.54</v>
      </c>
      <c r="P25" s="23" t="n">
        <v>33.5</v>
      </c>
      <c r="Q25" s="23" t="n">
        <v>36.66</v>
      </c>
      <c r="R25" s="23" t="n">
        <v>40.06</v>
      </c>
      <c r="S25" s="23" t="n">
        <v>43.7</v>
      </c>
      <c r="T25" s="24" t="n">
        <v>39</v>
      </c>
    </row>
    <row r="26" customFormat="false" ht="23.25" hidden="false" customHeight="false" outlineLevel="0" collapsed="false">
      <c r="A26" s="23" t="n">
        <v>3.64</v>
      </c>
      <c r="B26" s="23" t="n">
        <v>5.59</v>
      </c>
      <c r="C26" s="23" t="n">
        <v>6.46</v>
      </c>
      <c r="D26" s="23" t="n">
        <v>8.28</v>
      </c>
      <c r="E26" s="23" t="n">
        <v>10.19</v>
      </c>
      <c r="F26" s="23" t="n">
        <v>11.32</v>
      </c>
      <c r="G26" s="23" t="n">
        <v>13.28</v>
      </c>
      <c r="H26" s="23" t="n">
        <v>15.32</v>
      </c>
      <c r="I26" s="23" t="n">
        <v>17.47</v>
      </c>
      <c r="J26" s="23" t="n">
        <v>19.73</v>
      </c>
      <c r="K26" s="23" t="n">
        <v>22.11</v>
      </c>
      <c r="L26" s="23" t="n">
        <v>24.63</v>
      </c>
      <c r="M26" s="23" t="n">
        <v>27.31</v>
      </c>
      <c r="N26" s="23" t="n">
        <v>30.16</v>
      </c>
      <c r="O26" s="23" t="n">
        <v>33.21</v>
      </c>
      <c r="P26" s="23" t="n">
        <v>36.47</v>
      </c>
      <c r="Q26" s="23" t="n">
        <v>39.97</v>
      </c>
      <c r="R26" s="23" t="n">
        <v>43.73</v>
      </c>
      <c r="S26" s="23" t="n">
        <v>47.76</v>
      </c>
      <c r="T26" s="24" t="n">
        <v>40</v>
      </c>
    </row>
    <row r="27" customFormat="false" ht="23.25" hidden="false" customHeight="false" outlineLevel="0" collapsed="false">
      <c r="A27" s="23" t="n">
        <v>3.92</v>
      </c>
      <c r="B27" s="23" t="n">
        <v>6.03</v>
      </c>
      <c r="C27" s="23" t="n">
        <v>6.99</v>
      </c>
      <c r="D27" s="23" t="n">
        <v>8.95</v>
      </c>
      <c r="E27" s="23" t="n">
        <v>11.01</v>
      </c>
      <c r="F27" s="23" t="n">
        <v>12.24</v>
      </c>
      <c r="G27" s="23" t="n">
        <v>14.35</v>
      </c>
      <c r="H27" s="23" t="n">
        <v>16.56</v>
      </c>
      <c r="I27" s="23" t="n">
        <v>18.9</v>
      </c>
      <c r="J27" s="23" t="n">
        <v>21.35</v>
      </c>
      <c r="K27" s="23" t="n">
        <v>23.95</v>
      </c>
      <c r="L27" s="23" t="n">
        <v>26.71</v>
      </c>
      <c r="M27" s="23" t="n">
        <v>29.65</v>
      </c>
      <c r="N27" s="23" t="n">
        <v>32.8</v>
      </c>
      <c r="O27" s="23" t="n">
        <v>36.16</v>
      </c>
      <c r="P27" s="23" t="n">
        <v>39.77</v>
      </c>
      <c r="Q27" s="23" t="n">
        <v>43.64</v>
      </c>
      <c r="R27" s="23" t="n">
        <v>47.8</v>
      </c>
      <c r="S27" s="23" t="n">
        <v>52.27</v>
      </c>
      <c r="T27" s="24" t="n">
        <v>41</v>
      </c>
    </row>
    <row r="28" customFormat="false" ht="23.25" hidden="false" customHeight="false" outlineLevel="0" collapsed="false">
      <c r="A28" s="23" t="n">
        <v>4.25</v>
      </c>
      <c r="B28" s="23" t="n">
        <v>6.54</v>
      </c>
      <c r="C28" s="23" t="n">
        <v>7.56</v>
      </c>
      <c r="D28" s="23" t="n">
        <v>9.69</v>
      </c>
      <c r="E28" s="23" t="n">
        <v>11.93</v>
      </c>
      <c r="F28" s="23" t="n">
        <v>13.25</v>
      </c>
      <c r="G28" s="23" t="n">
        <v>15.53</v>
      </c>
      <c r="H28" s="23" t="n">
        <v>17.94</v>
      </c>
      <c r="I28" s="23" t="n">
        <v>20.47</v>
      </c>
      <c r="J28" s="23" t="n">
        <v>23.15</v>
      </c>
      <c r="K28" s="23" t="n">
        <v>25.99</v>
      </c>
      <c r="L28" s="23" t="n">
        <v>29.03</v>
      </c>
      <c r="M28" s="23" t="n">
        <v>32.27</v>
      </c>
      <c r="N28" s="23" t="n">
        <v>35.74</v>
      </c>
      <c r="O28" s="23" t="n">
        <v>39.46</v>
      </c>
      <c r="P28" s="23" t="n">
        <v>43.45</v>
      </c>
      <c r="Q28" s="23" t="n">
        <v>47.74</v>
      </c>
      <c r="R28" s="23" t="n">
        <v>52.34</v>
      </c>
      <c r="S28" s="23" t="n">
        <v>57.3</v>
      </c>
      <c r="T28" s="24" t="n">
        <v>42</v>
      </c>
    </row>
    <row r="29" customFormat="false" ht="23.25" hidden="false" customHeight="false" outlineLevel="0" collapsed="false">
      <c r="A29" s="23" t="n">
        <v>4.61</v>
      </c>
      <c r="B29" s="23" t="n">
        <v>7.08</v>
      </c>
      <c r="C29" s="23" t="n">
        <v>8.18</v>
      </c>
      <c r="D29" s="23" t="n">
        <v>10.49</v>
      </c>
      <c r="E29" s="23" t="n">
        <v>12.9</v>
      </c>
      <c r="F29" s="23" t="n">
        <v>14.34</v>
      </c>
      <c r="G29" s="23" t="n">
        <v>16.82</v>
      </c>
      <c r="H29" s="23" t="n">
        <v>19.43</v>
      </c>
      <c r="I29" s="23" t="n">
        <v>22.19</v>
      </c>
      <c r="J29" s="23" t="n">
        <v>25.13</v>
      </c>
      <c r="K29" s="23" t="n">
        <v>28.25</v>
      </c>
      <c r="L29" s="23" t="n">
        <v>31.6</v>
      </c>
      <c r="M29" s="23" t="n">
        <v>35.17</v>
      </c>
      <c r="N29" s="23" t="n">
        <v>39.01</v>
      </c>
      <c r="O29" s="23" t="n">
        <v>43.13</v>
      </c>
      <c r="P29" s="23" t="n">
        <v>47.55</v>
      </c>
      <c r="Q29" s="23" t="n">
        <v>52.3</v>
      </c>
      <c r="R29" s="23" t="n">
        <v>57.41</v>
      </c>
      <c r="S29" s="23" t="n">
        <v>62.92</v>
      </c>
      <c r="T29" s="24" t="n">
        <v>43</v>
      </c>
    </row>
    <row r="30" customFormat="false" ht="23.25" hidden="false" customHeight="false" outlineLevel="0" collapsed="false">
      <c r="A30" s="23" t="n">
        <v>4.99</v>
      </c>
      <c r="B30" s="23" t="n">
        <v>7.66</v>
      </c>
      <c r="C30" s="23" t="n">
        <v>8.87</v>
      </c>
      <c r="D30" s="23" t="n">
        <v>11.35</v>
      </c>
      <c r="E30" s="23" t="n">
        <v>13.97</v>
      </c>
      <c r="F30" s="23" t="n">
        <v>15.53</v>
      </c>
      <c r="G30" s="23" t="n">
        <v>18.22</v>
      </c>
      <c r="H30" s="23" t="n">
        <v>21.07</v>
      </c>
      <c r="I30" s="23" t="n">
        <v>24.1</v>
      </c>
      <c r="J30" s="23" t="n">
        <v>27.32</v>
      </c>
      <c r="K30" s="23" t="n">
        <v>30.77</v>
      </c>
      <c r="L30" s="23" t="n">
        <v>34.46</v>
      </c>
      <c r="M30" s="23" t="n">
        <v>38.42</v>
      </c>
      <c r="N30" s="23" t="n">
        <v>42.66</v>
      </c>
      <c r="O30" s="23" t="n">
        <v>47.22</v>
      </c>
      <c r="P30" s="23" t="n">
        <v>52.12</v>
      </c>
      <c r="Q30" s="23" t="n">
        <v>57.39</v>
      </c>
      <c r="R30" s="23" t="n">
        <v>63.07</v>
      </c>
      <c r="S30" s="23" t="n">
        <v>69.22</v>
      </c>
      <c r="T30" s="24" t="n">
        <v>44</v>
      </c>
    </row>
    <row r="31" customFormat="false" ht="23.25" hidden="false" customHeight="false" outlineLevel="0" collapsed="false">
      <c r="A31" s="23" t="n">
        <v>5.39</v>
      </c>
      <c r="B31" s="23" t="n">
        <v>8.29</v>
      </c>
      <c r="C31" s="23" t="n">
        <v>9.58</v>
      </c>
      <c r="D31" s="23" t="n">
        <v>12.28</v>
      </c>
      <c r="E31" s="23" t="n">
        <v>15.12</v>
      </c>
      <c r="F31" s="23" t="n">
        <v>16.81</v>
      </c>
      <c r="G31" s="23" t="n">
        <v>19.75</v>
      </c>
      <c r="H31" s="23" t="n">
        <v>22.88</v>
      </c>
      <c r="I31" s="23" t="n">
        <v>26.2</v>
      </c>
      <c r="J31" s="23" t="n">
        <v>29.76</v>
      </c>
      <c r="K31" s="23" t="n">
        <v>33.56</v>
      </c>
      <c r="L31" s="23" t="n">
        <v>37.64</v>
      </c>
      <c r="M31" s="23" t="n">
        <v>42.02</v>
      </c>
      <c r="N31" s="23" t="n">
        <v>46.73</v>
      </c>
      <c r="O31" s="23" t="n">
        <v>51.78</v>
      </c>
      <c r="P31" s="23" t="n">
        <v>57.21</v>
      </c>
      <c r="Q31" s="23" t="n">
        <v>63.08</v>
      </c>
      <c r="R31" s="23" t="n">
        <v>69.41</v>
      </c>
      <c r="S31" s="23" t="n">
        <v>76.29</v>
      </c>
      <c r="T31" s="24" t="n">
        <v>45</v>
      </c>
    </row>
    <row r="32" customFormat="false" ht="23.25" hidden="false" customHeight="false" outlineLevel="0" collapsed="false">
      <c r="A32" s="23" t="n">
        <v>5.84</v>
      </c>
      <c r="B32" s="23" t="n">
        <v>8.97</v>
      </c>
      <c r="C32" s="23" t="n">
        <v>10.37</v>
      </c>
      <c r="D32" s="23" t="n">
        <v>13.3</v>
      </c>
      <c r="E32" s="23" t="n">
        <v>16.39</v>
      </c>
      <c r="F32" s="23" t="n">
        <v>18.25</v>
      </c>
      <c r="G32" s="23" t="n">
        <v>21.47</v>
      </c>
      <c r="H32" s="23" t="n">
        <v>24.9</v>
      </c>
      <c r="I32" s="23" t="n">
        <v>28.57</v>
      </c>
      <c r="J32" s="23" t="n">
        <v>32.49</v>
      </c>
      <c r="K32" s="23" t="n">
        <v>36.7</v>
      </c>
      <c r="L32" s="23" t="n">
        <v>41.22</v>
      </c>
      <c r="M32" s="23" t="n">
        <v>46.07</v>
      </c>
      <c r="N32" s="23" t="n">
        <v>51.28</v>
      </c>
      <c r="O32" s="23" t="n">
        <v>56.89</v>
      </c>
      <c r="P32" s="23" t="n">
        <v>62.94</v>
      </c>
      <c r="Q32" s="23" t="n">
        <v>69.47</v>
      </c>
      <c r="R32" s="23" t="n">
        <v>76.56</v>
      </c>
      <c r="S32" s="23" t="n">
        <v>84.28</v>
      </c>
      <c r="T32" s="24" t="n">
        <v>46</v>
      </c>
    </row>
    <row r="33" customFormat="false" ht="23.25" hidden="false" customHeight="false" outlineLevel="0" collapsed="false">
      <c r="A33" s="23" t="n">
        <v>6.32</v>
      </c>
      <c r="B33" s="23" t="n">
        <v>9.71</v>
      </c>
      <c r="C33" s="23" t="n">
        <v>11.24</v>
      </c>
      <c r="D33" s="23" t="n">
        <v>14.42</v>
      </c>
      <c r="E33" s="23" t="n">
        <v>17.79</v>
      </c>
      <c r="F33" s="23" t="n">
        <v>19.84</v>
      </c>
      <c r="G33" s="23" t="n">
        <v>23.38</v>
      </c>
      <c r="H33" s="23" t="n">
        <v>27.17</v>
      </c>
      <c r="I33" s="23" t="n">
        <v>31.21</v>
      </c>
      <c r="J33" s="23" t="n">
        <v>35.56</v>
      </c>
      <c r="K33" s="23" t="n">
        <v>40.22</v>
      </c>
      <c r="L33" s="23" t="n">
        <v>45.22</v>
      </c>
      <c r="M33" s="23" t="n">
        <v>50.6</v>
      </c>
      <c r="N33" s="23" t="n">
        <v>56.38</v>
      </c>
      <c r="O33" s="23" t="n">
        <v>62.62</v>
      </c>
      <c r="P33" s="23" t="n">
        <v>69.36</v>
      </c>
      <c r="Q33" s="23" t="n">
        <v>76.68</v>
      </c>
      <c r="R33" s="23" t="n">
        <v>84.64</v>
      </c>
      <c r="S33" s="23" t="n">
        <v>93.33</v>
      </c>
      <c r="T33" s="24" t="n">
        <v>47</v>
      </c>
    </row>
    <row r="34" customFormat="false" ht="23.25" hidden="false" customHeight="false" outlineLevel="0" collapsed="false">
      <c r="A34" s="23" t="n">
        <v>6.83</v>
      </c>
      <c r="B34" s="23" t="n">
        <v>10.52</v>
      </c>
      <c r="C34" s="23" t="n">
        <v>12.18</v>
      </c>
      <c r="D34" s="23" t="n">
        <v>15.66</v>
      </c>
      <c r="E34" s="23" t="n">
        <v>19.35</v>
      </c>
      <c r="F34" s="23" t="n">
        <v>21.62</v>
      </c>
      <c r="G34" s="23" t="n">
        <v>25.53</v>
      </c>
      <c r="H34" s="23" t="n">
        <v>29.7</v>
      </c>
      <c r="I34" s="23" t="n">
        <v>34.18</v>
      </c>
      <c r="J34" s="23" t="n">
        <v>38.99</v>
      </c>
      <c r="K34" s="23" t="n">
        <v>44.16</v>
      </c>
      <c r="L34" s="23" t="n">
        <v>49.7</v>
      </c>
      <c r="M34" s="23" t="n">
        <v>55.67</v>
      </c>
      <c r="N34" s="23" t="n">
        <v>62.11</v>
      </c>
      <c r="O34" s="23" t="n">
        <v>69.07</v>
      </c>
      <c r="P34" s="23" t="n">
        <v>76.61</v>
      </c>
      <c r="Q34" s="23" t="n">
        <v>84.82</v>
      </c>
      <c r="R34" s="23" t="n">
        <v>93.79</v>
      </c>
      <c r="S34" s="23" t="n">
        <v>103.62</v>
      </c>
      <c r="T34" s="24" t="n">
        <v>48</v>
      </c>
    </row>
    <row r="35" customFormat="false" ht="23.25" hidden="false" customHeight="false" outlineLevel="0" collapsed="false">
      <c r="A35" s="23" t="n">
        <v>7.42</v>
      </c>
      <c r="B35" s="23" t="n">
        <v>11.42</v>
      </c>
      <c r="C35" s="23" t="n">
        <v>13.25</v>
      </c>
      <c r="D35" s="23" t="n">
        <v>17.06</v>
      </c>
      <c r="E35" s="23" t="n">
        <v>21.12</v>
      </c>
      <c r="F35" s="23" t="n">
        <v>23.64</v>
      </c>
      <c r="G35" s="23" t="n">
        <v>27.95</v>
      </c>
      <c r="H35" s="23" t="n">
        <v>32.58</v>
      </c>
      <c r="I35" s="23" t="n">
        <v>37.54</v>
      </c>
      <c r="J35" s="23" t="n">
        <v>42.87</v>
      </c>
      <c r="K35" s="23" t="n">
        <v>48.59</v>
      </c>
      <c r="L35" s="23" t="n">
        <v>54.75</v>
      </c>
      <c r="M35" s="23" t="n">
        <v>61.39</v>
      </c>
      <c r="N35" s="23" t="n">
        <v>68.57</v>
      </c>
      <c r="O35" s="23" t="n">
        <v>76.36</v>
      </c>
      <c r="P35" s="23" t="n">
        <v>84.83</v>
      </c>
      <c r="Q35" s="23" t="n">
        <v>94.09</v>
      </c>
      <c r="R35" s="23" t="n">
        <v>104.23</v>
      </c>
      <c r="S35" s="23" t="n">
        <v>115.36</v>
      </c>
      <c r="T35" s="24" t="n">
        <v>49</v>
      </c>
    </row>
    <row r="36" customFormat="false" ht="23.25" hidden="false" customHeight="false" outlineLevel="0" collapsed="false">
      <c r="A36" s="23" t="n">
        <v>8.06</v>
      </c>
      <c r="B36" s="23" t="n">
        <v>12.44</v>
      </c>
      <c r="C36" s="23" t="n">
        <v>14.46</v>
      </c>
      <c r="D36" s="23" t="n">
        <v>18.64</v>
      </c>
      <c r="E36" s="23" t="n">
        <v>23.12</v>
      </c>
      <c r="F36" s="23" t="n">
        <v>25.92</v>
      </c>
      <c r="G36" s="23" t="n">
        <v>30.7</v>
      </c>
      <c r="H36" s="23" t="n">
        <v>35.82</v>
      </c>
      <c r="I36" s="23" t="n">
        <v>41.32</v>
      </c>
      <c r="J36" s="23" t="n">
        <v>47.22</v>
      </c>
      <c r="K36" s="23" t="n">
        <v>53.58</v>
      </c>
      <c r="L36" s="23" t="n">
        <v>60.44</v>
      </c>
      <c r="M36" s="23" t="n">
        <v>67.85</v>
      </c>
      <c r="N36" s="23" t="n">
        <v>75.89</v>
      </c>
      <c r="O36" s="23" t="n">
        <v>84.63</v>
      </c>
      <c r="P36" s="23" t="n">
        <v>94.18</v>
      </c>
      <c r="Q36" s="23" t="n">
        <v>104.65</v>
      </c>
      <c r="R36" s="23" t="n">
        <v>116.13</v>
      </c>
      <c r="S36" s="23" t="n">
        <v>128.75</v>
      </c>
      <c r="T36" s="24" t="n">
        <v>50</v>
      </c>
    </row>
    <row r="37" customFormat="false" ht="23.25" hidden="false" customHeight="false" outlineLevel="0" collapsed="false">
      <c r="A37" s="23" t="n">
        <v>8.78</v>
      </c>
      <c r="B37" s="23" t="n">
        <v>13.58</v>
      </c>
      <c r="C37" s="23" t="n">
        <v>15.82</v>
      </c>
      <c r="D37" s="23" t="n">
        <v>20.44</v>
      </c>
      <c r="E37" s="23" t="n">
        <v>25.39</v>
      </c>
      <c r="F37" s="23" t="n">
        <v>28.5</v>
      </c>
      <c r="G37" s="23" t="n">
        <v>33.79</v>
      </c>
      <c r="H37" s="23" t="n">
        <v>39.47</v>
      </c>
      <c r="I37" s="23" t="n">
        <v>45.56</v>
      </c>
      <c r="J37" s="23" t="n">
        <v>52.13</v>
      </c>
      <c r="K37" s="23" t="n">
        <v>59.2</v>
      </c>
      <c r="L37" s="23" t="n">
        <v>66.85</v>
      </c>
      <c r="M37" s="23" t="n">
        <v>75.15</v>
      </c>
      <c r="N37" s="23" t="n">
        <v>84.18</v>
      </c>
      <c r="O37" s="23" t="n">
        <v>94.04</v>
      </c>
      <c r="P37" s="23" t="n">
        <v>104.84</v>
      </c>
      <c r="Q37" s="23" t="n">
        <v>116.7</v>
      </c>
      <c r="R37" s="23" t="n">
        <v>129.72</v>
      </c>
      <c r="S37" s="23" t="n">
        <v>144.01</v>
      </c>
      <c r="T37" s="24" t="n">
        <v>51</v>
      </c>
    </row>
    <row r="38" customFormat="false" ht="23.25" hidden="false" customHeight="false" outlineLevel="0" collapsed="false">
      <c r="A38" s="23" t="n">
        <v>9.62</v>
      </c>
      <c r="B38" s="23" t="n">
        <v>14.89</v>
      </c>
      <c r="C38" s="23" t="n">
        <v>17.38</v>
      </c>
      <c r="D38" s="23" t="n">
        <v>22.48</v>
      </c>
      <c r="E38" s="23" t="n">
        <v>27.96</v>
      </c>
      <c r="F38" s="23" t="n">
        <v>31.42</v>
      </c>
      <c r="G38" s="23" t="n">
        <v>37.29</v>
      </c>
      <c r="H38" s="23" t="n">
        <v>43.58</v>
      </c>
      <c r="I38" s="23" t="n">
        <v>50.36</v>
      </c>
      <c r="J38" s="23" t="n">
        <v>57.67</v>
      </c>
      <c r="K38" s="23" t="n">
        <v>65.56</v>
      </c>
      <c r="L38" s="23" t="n">
        <v>74.13</v>
      </c>
      <c r="M38" s="23" t="n">
        <v>83.45</v>
      </c>
      <c r="N38" s="23" t="n">
        <v>93.63</v>
      </c>
      <c r="O38" s="23" t="n">
        <v>104.79</v>
      </c>
      <c r="P38" s="23" t="n">
        <v>117.03</v>
      </c>
      <c r="Q38" s="23" t="n">
        <v>130.48</v>
      </c>
      <c r="R38" s="23" t="n">
        <v>145.23</v>
      </c>
      <c r="S38" s="23" t="n">
        <v>161.39</v>
      </c>
      <c r="T38" s="24" t="n">
        <v>52</v>
      </c>
    </row>
    <row r="39" customFormat="false" ht="23.25" hidden="false" customHeight="false" outlineLevel="0" collapsed="false">
      <c r="A39" s="23" t="n">
        <v>10.57</v>
      </c>
      <c r="B39" s="23" t="n">
        <v>16.39</v>
      </c>
      <c r="C39" s="23" t="n">
        <v>19.15</v>
      </c>
      <c r="D39" s="23" t="n">
        <v>24.8</v>
      </c>
      <c r="E39" s="23" t="n">
        <v>30.88</v>
      </c>
      <c r="F39" s="23" t="n">
        <v>34.73</v>
      </c>
      <c r="G39" s="23" t="n">
        <v>41.23</v>
      </c>
      <c r="H39" s="23" t="n">
        <v>48.22</v>
      </c>
      <c r="I39" s="23" t="n">
        <v>55.77</v>
      </c>
      <c r="J39" s="23" t="n">
        <v>63.93</v>
      </c>
      <c r="K39" s="23" t="n">
        <v>72.78</v>
      </c>
      <c r="L39" s="23" t="n">
        <v>82.4</v>
      </c>
      <c r="M39" s="23" t="n">
        <v>92.92</v>
      </c>
      <c r="N39" s="23" t="n">
        <v>104.44</v>
      </c>
      <c r="O39" s="23" t="n">
        <v>117.08</v>
      </c>
      <c r="P39" s="23" t="n">
        <v>130.96</v>
      </c>
      <c r="Q39" s="23" t="n">
        <v>146.2</v>
      </c>
      <c r="R39" s="23" t="n">
        <v>162.88</v>
      </c>
      <c r="S39" s="23" t="n">
        <v>181.06</v>
      </c>
      <c r="T39" s="24" t="n">
        <v>53</v>
      </c>
    </row>
    <row r="40" customFormat="false" ht="23.25" hidden="false" customHeight="false" outlineLevel="0" collapsed="false">
      <c r="A40" s="23" t="n">
        <v>11.65</v>
      </c>
      <c r="B40" s="23" t="n">
        <v>18.09</v>
      </c>
      <c r="C40" s="23" t="n">
        <v>21.15</v>
      </c>
      <c r="D40" s="23" t="n">
        <v>27.42</v>
      </c>
      <c r="E40" s="23" t="n">
        <v>34.16</v>
      </c>
      <c r="F40" s="23" t="n">
        <v>38.43</v>
      </c>
      <c r="G40" s="23" t="n">
        <v>45.66</v>
      </c>
      <c r="H40" s="23" t="n">
        <v>53.46</v>
      </c>
      <c r="I40" s="23" t="n">
        <v>61.88</v>
      </c>
      <c r="J40" s="23" t="n">
        <v>71.02</v>
      </c>
      <c r="K40" s="23" t="n">
        <v>80.97</v>
      </c>
      <c r="L40" s="23" t="n">
        <v>91.83</v>
      </c>
      <c r="M40" s="23" t="n">
        <v>103.73</v>
      </c>
      <c r="N40" s="23" t="n">
        <v>116.79</v>
      </c>
      <c r="O40" s="23" t="n">
        <v>131.13</v>
      </c>
      <c r="P40" s="23" t="n">
        <v>146.87</v>
      </c>
      <c r="Q40" s="23" t="n">
        <v>164.11</v>
      </c>
      <c r="R40" s="23" t="n">
        <v>182.88</v>
      </c>
      <c r="S40" s="23" t="n">
        <v>203.2</v>
      </c>
      <c r="T40" s="24" t="n">
        <v>54</v>
      </c>
    </row>
    <row r="41" customFormat="false" ht="23.25" hidden="false" customHeight="false" outlineLevel="0" collapsed="false">
      <c r="A41" s="23" t="n">
        <v>12.87</v>
      </c>
      <c r="B41" s="23" t="n">
        <v>20.01</v>
      </c>
      <c r="C41" s="23" t="n">
        <v>23.41</v>
      </c>
      <c r="D41" s="23" t="n">
        <v>30.37</v>
      </c>
      <c r="E41" s="23" t="n">
        <v>37.85</v>
      </c>
      <c r="F41" s="23" t="n">
        <v>42.61</v>
      </c>
      <c r="G41" s="23" t="n">
        <v>50.67</v>
      </c>
      <c r="H41" s="23" t="n">
        <v>59.37</v>
      </c>
      <c r="I41" s="23" t="n">
        <v>68.82</v>
      </c>
      <c r="J41" s="23" t="n">
        <v>79.09</v>
      </c>
      <c r="K41" s="23" t="n">
        <v>90.32</v>
      </c>
      <c r="L41" s="23" t="n">
        <v>102.61</v>
      </c>
      <c r="M41" s="23" t="n">
        <v>116.11</v>
      </c>
      <c r="N41" s="23" t="n">
        <v>130.93</v>
      </c>
      <c r="O41" s="23" t="n">
        <v>147.19</v>
      </c>
      <c r="P41" s="23" t="n">
        <v>165</v>
      </c>
      <c r="Q41" s="23" t="n">
        <v>184.4</v>
      </c>
      <c r="R41" s="23" t="n">
        <v>205.4</v>
      </c>
      <c r="S41" s="23" t="n">
        <v>227.93</v>
      </c>
      <c r="T41" s="24" t="n">
        <v>55</v>
      </c>
    </row>
    <row r="42" customFormat="false" ht="23.25" hidden="false" customHeight="false" outlineLevel="0" collapsed="false">
      <c r="A42" s="23" t="n">
        <v>14.25</v>
      </c>
      <c r="B42" s="23" t="n">
        <v>22.17</v>
      </c>
      <c r="C42" s="23" t="n">
        <v>25.95</v>
      </c>
      <c r="D42" s="23" t="n">
        <v>33.68</v>
      </c>
      <c r="E42" s="23" t="n">
        <v>41.99</v>
      </c>
      <c r="F42" s="23" t="n">
        <v>47.32</v>
      </c>
      <c r="G42" s="23" t="n">
        <v>56.32</v>
      </c>
      <c r="H42" s="23" t="n">
        <v>66.08</v>
      </c>
      <c r="I42" s="23" t="n">
        <v>76.7</v>
      </c>
      <c r="J42" s="23" t="n">
        <v>88.3</v>
      </c>
      <c r="K42" s="23" t="n">
        <v>101.01</v>
      </c>
      <c r="L42" s="23" t="n">
        <v>114.96</v>
      </c>
      <c r="M42" s="23" t="n">
        <v>130.28</v>
      </c>
      <c r="N42" s="23" t="n">
        <v>147.09</v>
      </c>
      <c r="O42" s="23" t="n">
        <v>165.5</v>
      </c>
      <c r="P42" s="23" t="n">
        <v>185.55</v>
      </c>
      <c r="Q42" s="23" t="n">
        <v>207.25</v>
      </c>
      <c r="R42" s="23" t="n">
        <v>230.55</v>
      </c>
      <c r="S42" s="23"/>
      <c r="T42" s="24" t="n">
        <v>56</v>
      </c>
    </row>
    <row r="43" customFormat="false" ht="23.25" hidden="false" customHeight="false" outlineLevel="0" collapsed="false">
      <c r="A43" s="23" t="n">
        <v>15.82</v>
      </c>
      <c r="B43" s="23" t="n">
        <v>24.61</v>
      </c>
      <c r="C43" s="23" t="n">
        <v>28.81</v>
      </c>
      <c r="D43" s="23" t="n">
        <v>37.41</v>
      </c>
      <c r="E43" s="23" t="n">
        <v>46.68</v>
      </c>
      <c r="F43" s="23" t="n">
        <v>52.65</v>
      </c>
      <c r="G43" s="23" t="n">
        <v>62.74</v>
      </c>
      <c r="H43" s="23" t="n">
        <v>73.72</v>
      </c>
      <c r="I43" s="23" t="n">
        <v>85.72</v>
      </c>
      <c r="J43" s="23" t="n">
        <v>98.86</v>
      </c>
      <c r="K43" s="23" t="n">
        <v>113.28</v>
      </c>
      <c r="L43" s="23" t="n">
        <v>129.13</v>
      </c>
      <c r="M43" s="23" t="n">
        <v>146.51</v>
      </c>
      <c r="N43" s="23" t="n">
        <v>165.54</v>
      </c>
      <c r="O43" s="23" t="n">
        <v>186.28</v>
      </c>
      <c r="P43" s="23" t="n">
        <v>208.72</v>
      </c>
      <c r="Q43" s="23" t="n">
        <v>232.8</v>
      </c>
      <c r="R43" s="23"/>
      <c r="S43" s="23"/>
      <c r="T43" s="24" t="n">
        <v>57</v>
      </c>
    </row>
    <row r="44" customFormat="false" ht="23.25" hidden="false" customHeight="false" outlineLevel="0" collapsed="false">
      <c r="A44" s="23" t="n">
        <v>17.56</v>
      </c>
      <c r="B44" s="23" t="n">
        <v>27.33</v>
      </c>
      <c r="C44" s="23" t="n">
        <v>32.02</v>
      </c>
      <c r="D44" s="23" t="n">
        <v>41.61</v>
      </c>
      <c r="E44" s="23" t="n">
        <v>51.98</v>
      </c>
      <c r="F44" s="23" t="n">
        <v>58.7</v>
      </c>
      <c r="G44" s="23" t="n">
        <v>70.06</v>
      </c>
      <c r="H44" s="23" t="n">
        <v>82.47</v>
      </c>
      <c r="I44" s="23" t="n">
        <v>96.07</v>
      </c>
      <c r="J44" s="23" t="n">
        <v>110.99</v>
      </c>
      <c r="K44" s="23" t="n">
        <v>127.38</v>
      </c>
      <c r="L44" s="23" t="n">
        <v>145.36</v>
      </c>
      <c r="M44" s="23" t="n">
        <v>165.05</v>
      </c>
      <c r="N44" s="23" t="n">
        <v>186.5</v>
      </c>
      <c r="O44" s="23" t="n">
        <v>209.71</v>
      </c>
      <c r="P44" s="23" t="n">
        <v>234.63</v>
      </c>
      <c r="Q44" s="23"/>
      <c r="R44" s="23"/>
      <c r="S44" s="23"/>
      <c r="T44" s="24" t="n">
        <v>58</v>
      </c>
    </row>
    <row r="45" customFormat="false" ht="23.25" hidden="false" customHeight="false" outlineLevel="0" collapsed="false">
      <c r="A45" s="23" t="n">
        <v>19.52</v>
      </c>
      <c r="B45" s="23" t="n">
        <v>30.4</v>
      </c>
      <c r="C45" s="23" t="n">
        <v>35.65</v>
      </c>
      <c r="D45" s="23" t="n">
        <v>46.38</v>
      </c>
      <c r="E45" s="23" t="n">
        <v>58.02</v>
      </c>
      <c r="F45" s="23" t="n">
        <v>65.63</v>
      </c>
      <c r="G45" s="23" t="n">
        <v>78.47</v>
      </c>
      <c r="H45" s="23" t="n">
        <v>92.54</v>
      </c>
      <c r="I45" s="23" t="n">
        <v>107.98</v>
      </c>
      <c r="J45" s="23" t="n">
        <v>124.94</v>
      </c>
      <c r="K45" s="23" t="n">
        <v>143.56</v>
      </c>
      <c r="L45" s="23" t="n">
        <v>163.93</v>
      </c>
      <c r="M45" s="23" t="n">
        <v>186.13</v>
      </c>
      <c r="N45" s="23" t="n">
        <v>210.16</v>
      </c>
      <c r="O45" s="23" t="n">
        <v>235.95</v>
      </c>
      <c r="P45" s="23"/>
      <c r="Q45" s="23"/>
      <c r="R45" s="23"/>
      <c r="S45" s="23"/>
      <c r="T45" s="24" t="n">
        <v>59</v>
      </c>
    </row>
    <row r="46" customFormat="false" ht="23.25" hidden="false" customHeight="false" outlineLevel="0" collapsed="false">
      <c r="A46" s="23" t="n">
        <v>21.73</v>
      </c>
      <c r="B46" s="23" t="n">
        <v>33.88</v>
      </c>
      <c r="C46" s="23" t="n">
        <v>39.78</v>
      </c>
      <c r="D46" s="23" t="n">
        <v>51.83</v>
      </c>
      <c r="E46" s="23" t="n">
        <v>64.94</v>
      </c>
      <c r="F46" s="23" t="n">
        <v>73.6</v>
      </c>
      <c r="G46" s="23" t="n">
        <v>88.17</v>
      </c>
      <c r="H46" s="23" t="n">
        <v>104.16</v>
      </c>
      <c r="I46" s="23" t="n">
        <v>121.72</v>
      </c>
      <c r="J46" s="23" t="n">
        <v>141</v>
      </c>
      <c r="K46" s="23" t="n">
        <v>162.1</v>
      </c>
      <c r="L46" s="23" t="n">
        <v>185.09</v>
      </c>
      <c r="M46" s="23" t="n">
        <v>209.97</v>
      </c>
      <c r="N46" s="23" t="n">
        <v>236.67</v>
      </c>
      <c r="O46" s="23"/>
      <c r="P46" s="23"/>
      <c r="Q46" s="23"/>
      <c r="R46" s="23"/>
      <c r="S46" s="23"/>
      <c r="T46" s="24" t="n">
        <v>60</v>
      </c>
    </row>
    <row r="47" customFormat="false" ht="23.25" hidden="false" customHeight="false" outlineLevel="0" collapsed="false">
      <c r="A47" s="23" t="n">
        <v>24.26</v>
      </c>
      <c r="B47" s="23" t="n">
        <v>37.86</v>
      </c>
      <c r="C47" s="23" t="n">
        <v>44.53</v>
      </c>
      <c r="D47" s="23" t="n">
        <v>58.11</v>
      </c>
      <c r="E47" s="23" t="n">
        <v>72.95</v>
      </c>
      <c r="F47" s="23" t="n">
        <v>82.84</v>
      </c>
      <c r="G47" s="23" t="n">
        <v>99.4</v>
      </c>
      <c r="H47" s="23" t="n">
        <v>117.6</v>
      </c>
      <c r="I47" s="23" t="n">
        <v>137.57</v>
      </c>
      <c r="J47" s="23" t="n">
        <v>159.44</v>
      </c>
      <c r="K47" s="23" t="n">
        <v>183.26</v>
      </c>
      <c r="L47" s="23" t="n">
        <v>209.03</v>
      </c>
      <c r="M47" s="23" t="n">
        <v>236.7</v>
      </c>
      <c r="N47" s="23"/>
      <c r="O47" s="23"/>
      <c r="P47" s="23"/>
      <c r="Q47" s="23"/>
      <c r="R47" s="23"/>
      <c r="S47" s="23"/>
      <c r="T47" s="24" t="n">
        <v>61</v>
      </c>
    </row>
    <row r="48" customFormat="false" ht="23.25" hidden="false" customHeight="false" outlineLevel="0" collapsed="false">
      <c r="A48" s="23" t="n">
        <v>27.16</v>
      </c>
      <c r="B48" s="23" t="n">
        <v>42.46</v>
      </c>
      <c r="C48" s="23" t="n">
        <v>50.01</v>
      </c>
      <c r="D48" s="23" t="n">
        <v>65.4</v>
      </c>
      <c r="E48" s="23" t="n">
        <v>82.26</v>
      </c>
      <c r="F48" s="23" t="n">
        <v>93.56</v>
      </c>
      <c r="G48" s="23" t="n">
        <v>112.43</v>
      </c>
      <c r="H48" s="23" t="n">
        <v>133.14</v>
      </c>
      <c r="I48" s="23" t="n">
        <v>155.8</v>
      </c>
      <c r="J48" s="23" t="n">
        <v>180.5</v>
      </c>
      <c r="K48" s="23" t="n">
        <v>207.23</v>
      </c>
      <c r="L48" s="23" t="n">
        <v>235.92</v>
      </c>
      <c r="M48" s="23"/>
      <c r="N48" s="23"/>
      <c r="O48" s="23"/>
      <c r="P48" s="23"/>
      <c r="Q48" s="23"/>
      <c r="R48" s="23"/>
      <c r="S48" s="23"/>
      <c r="T48" s="24" t="n">
        <v>62</v>
      </c>
    </row>
    <row r="49" customFormat="false" ht="23.25" hidden="false" customHeight="false" outlineLevel="0" collapsed="false">
      <c r="A49" s="23" t="n">
        <v>30.51</v>
      </c>
      <c r="B49" s="23" t="n">
        <v>47.79</v>
      </c>
      <c r="C49" s="23" t="n">
        <v>56.4</v>
      </c>
      <c r="D49" s="23" t="n">
        <v>73.9</v>
      </c>
      <c r="E49" s="23" t="n">
        <v>93.09</v>
      </c>
      <c r="F49" s="23" t="n">
        <v>106.02</v>
      </c>
      <c r="G49" s="23" t="n">
        <v>127.51</v>
      </c>
      <c r="H49" s="23" t="n">
        <v>151.03</v>
      </c>
      <c r="I49" s="23" t="n">
        <v>176.66</v>
      </c>
      <c r="J49" s="23" t="n">
        <v>204.4</v>
      </c>
      <c r="K49" s="23" t="n">
        <v>234.16</v>
      </c>
      <c r="L49" s="23"/>
      <c r="M49" s="23"/>
      <c r="N49" s="23"/>
      <c r="O49" s="23"/>
      <c r="P49" s="23"/>
      <c r="Q49" s="23"/>
      <c r="R49" s="23"/>
      <c r="S49" s="23"/>
      <c r="T49" s="24" t="n">
        <v>63</v>
      </c>
    </row>
    <row r="50" customFormat="false" ht="23.25" hidden="false" customHeight="false" outlineLevel="0" collapsed="false">
      <c r="A50" s="23" t="n">
        <v>34.43</v>
      </c>
      <c r="B50" s="23" t="n">
        <v>54.03</v>
      </c>
      <c r="C50" s="23" t="n">
        <v>63.89</v>
      </c>
      <c r="D50" s="23" t="n">
        <v>83.82</v>
      </c>
      <c r="E50" s="23" t="n">
        <v>105.72</v>
      </c>
      <c r="F50" s="23" t="n">
        <v>120.49</v>
      </c>
      <c r="G50" s="23" t="n">
        <v>144.92</v>
      </c>
      <c r="H50" s="23" t="n">
        <v>171.54</v>
      </c>
      <c r="I50" s="23" t="n">
        <v>200.34</v>
      </c>
      <c r="J50" s="23" t="n">
        <v>231.26</v>
      </c>
      <c r="K50" s="23"/>
      <c r="L50" s="23"/>
      <c r="M50" s="23"/>
      <c r="N50" s="23"/>
      <c r="O50" s="23"/>
      <c r="P50" s="23"/>
      <c r="Q50" s="23"/>
      <c r="R50" s="23"/>
      <c r="S50" s="23"/>
      <c r="T50" s="24" t="n">
        <v>64</v>
      </c>
    </row>
    <row r="51" customFormat="false" ht="23.25" hidden="false" customHeight="false" outlineLevel="0" collapsed="false">
      <c r="A51" s="23" t="n">
        <v>39.03</v>
      </c>
      <c r="B51" s="23" t="n">
        <v>61.35</v>
      </c>
      <c r="C51" s="23" t="n">
        <v>72.64</v>
      </c>
      <c r="D51" s="23" t="n">
        <v>95.41</v>
      </c>
      <c r="E51" s="23" t="n">
        <v>120.4</v>
      </c>
      <c r="F51" s="23" t="n">
        <v>137.2</v>
      </c>
      <c r="G51" s="23" t="n">
        <v>164.88</v>
      </c>
      <c r="H51" s="23" t="n">
        <v>194.83</v>
      </c>
      <c r="I51" s="23" t="n">
        <v>226.97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v>65</v>
      </c>
    </row>
    <row r="52" customFormat="false" ht="23.25" hidden="false" customHeight="false" outlineLevel="0" collapsed="false">
      <c r="A52" s="23" t="n">
        <v>44.45</v>
      </c>
      <c r="B52" s="23" t="n">
        <v>69.96</v>
      </c>
      <c r="C52" s="23" t="n">
        <v>82.9</v>
      </c>
      <c r="D52" s="23" t="n">
        <v>108.91</v>
      </c>
      <c r="E52" s="23" t="n">
        <v>137.39</v>
      </c>
      <c r="F52" s="23" t="n">
        <v>156.38</v>
      </c>
      <c r="G52" s="23" t="n">
        <v>187.56</v>
      </c>
      <c r="H52" s="23" t="n">
        <v>221.02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 t="n">
        <v>66</v>
      </c>
    </row>
    <row r="53" customFormat="false" ht="23.25" hidden="false" customHeight="false" outlineLevel="0" collapsed="false">
      <c r="A53" s="23" t="n">
        <v>50.81</v>
      </c>
      <c r="B53" s="23" t="n">
        <v>80.02</v>
      </c>
      <c r="C53" s="23" t="n">
        <v>94.83</v>
      </c>
      <c r="D53" s="23" t="n">
        <v>124.51</v>
      </c>
      <c r="E53" s="23" t="n">
        <v>156.86</v>
      </c>
      <c r="F53" s="23" t="n">
        <v>178.16</v>
      </c>
      <c r="G53" s="23" t="n">
        <v>213.05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v>67</v>
      </c>
    </row>
    <row r="54" customFormat="false" ht="23.25" hidden="false" customHeight="false" outlineLevel="0" collapsed="false">
      <c r="A54" s="23" t="n">
        <v>58.26</v>
      </c>
      <c r="B54" s="23" t="n">
        <v>91.74</v>
      </c>
      <c r="C54" s="23" t="n">
        <v>108.63</v>
      </c>
      <c r="D54" s="23" t="n">
        <v>142.4</v>
      </c>
      <c r="E54" s="23" t="n">
        <v>178.96</v>
      </c>
      <c r="F54" s="23" t="n">
        <v>202.6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 t="n">
        <v>68</v>
      </c>
    </row>
    <row r="55" customFormat="false" ht="23.25" hidden="false" customHeight="false" outlineLevel="0" collapsed="false">
      <c r="A55" s="23" t="n">
        <v>66.94</v>
      </c>
      <c r="B55" s="23" t="n">
        <v>105.29</v>
      </c>
      <c r="C55" s="23" t="n">
        <v>124.43</v>
      </c>
      <c r="D55" s="23" t="n">
        <v>162.69</v>
      </c>
      <c r="E55" s="23" t="n">
        <v>203.7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v>69</v>
      </c>
    </row>
    <row r="56" customFormat="false" ht="23.25" hidden="false" customHeight="false" outlineLevel="0" collapsed="false">
      <c r="A56" s="27" t="n">
        <v>76.96</v>
      </c>
      <c r="B56" s="27" t="n">
        <v>120.78</v>
      </c>
      <c r="C56" s="27" t="n">
        <v>142.33</v>
      </c>
      <c r="D56" s="27" t="n">
        <v>185.4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s">
        <v>2</v>
      </c>
      <c r="P58" s="32"/>
      <c r="Q58" s="32"/>
      <c r="R58" s="32"/>
      <c r="S58" s="32"/>
      <c r="T58" s="31"/>
    </row>
  </sheetData>
  <mergeCells count="3">
    <mergeCell ref="T57:T58"/>
    <mergeCell ref="A58:N58"/>
    <mergeCell ref="O58:S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1.68</v>
      </c>
      <c r="B1" s="34" t="n">
        <v>2.62</v>
      </c>
      <c r="C1" s="34" t="n">
        <v>3.08</v>
      </c>
      <c r="D1" s="34" t="n">
        <v>4</v>
      </c>
      <c r="E1" s="34" t="n">
        <v>4.98</v>
      </c>
      <c r="F1" s="34" t="n">
        <v>5.59</v>
      </c>
      <c r="G1" s="34" t="n">
        <v>6.58</v>
      </c>
      <c r="H1" s="34" t="n">
        <v>7.61</v>
      </c>
      <c r="I1" s="34" t="n">
        <v>8.66</v>
      </c>
      <c r="J1" s="34" t="n">
        <v>9.74</v>
      </c>
      <c r="K1" s="34" t="n">
        <v>10.83</v>
      </c>
      <c r="L1" s="34" t="n">
        <v>11.93</v>
      </c>
      <c r="M1" s="34" t="n">
        <v>13.05</v>
      </c>
      <c r="N1" s="34" t="n">
        <v>14.18</v>
      </c>
      <c r="O1" s="34" t="n">
        <v>15.31</v>
      </c>
      <c r="P1" s="34" t="n">
        <v>16.45</v>
      </c>
      <c r="Q1" s="34" t="n">
        <v>17.61</v>
      </c>
      <c r="R1" s="34" t="n">
        <v>18.78</v>
      </c>
      <c r="S1" s="34" t="n">
        <v>19.97</v>
      </c>
      <c r="T1" s="34" t="n">
        <v>21.18</v>
      </c>
      <c r="U1" s="34" t="n">
        <v>22.41</v>
      </c>
      <c r="V1" s="34" t="n">
        <v>23.66</v>
      </c>
      <c r="W1" s="34" t="n">
        <v>24.94</v>
      </c>
      <c r="X1" s="34" t="n">
        <v>26.24</v>
      </c>
      <c r="Y1" s="34" t="n">
        <v>27.57</v>
      </c>
      <c r="Z1" s="34" t="n">
        <v>28.94</v>
      </c>
      <c r="AA1" s="34" t="n">
        <v>30.33</v>
      </c>
      <c r="AB1" s="34" t="n">
        <v>31.76</v>
      </c>
      <c r="AC1" s="34" t="n">
        <v>33.22</v>
      </c>
      <c r="AD1" s="22" t="n">
        <v>15</v>
      </c>
    </row>
    <row r="2" customFormat="false" ht="23.25" hidden="false" customHeight="false" outlineLevel="0" collapsed="false">
      <c r="A2" s="35" t="n">
        <v>1.92</v>
      </c>
      <c r="B2" s="35" t="n">
        <v>2.97</v>
      </c>
      <c r="C2" s="35" t="n">
        <v>3.46</v>
      </c>
      <c r="D2" s="35" t="n">
        <v>4.46</v>
      </c>
      <c r="E2" s="35" t="n">
        <v>5.51</v>
      </c>
      <c r="F2" s="35" t="n">
        <v>6.13</v>
      </c>
      <c r="G2" s="35" t="n">
        <v>7.17</v>
      </c>
      <c r="H2" s="35" t="n">
        <v>8.24</v>
      </c>
      <c r="I2" s="35" t="n">
        <v>9.33</v>
      </c>
      <c r="J2" s="35" t="n">
        <v>10.44</v>
      </c>
      <c r="K2" s="35" t="n">
        <v>11.56</v>
      </c>
      <c r="L2" s="35" t="n">
        <v>12.68</v>
      </c>
      <c r="M2" s="35" t="n">
        <v>13.82</v>
      </c>
      <c r="N2" s="35" t="n">
        <v>14.98</v>
      </c>
      <c r="O2" s="35" t="n">
        <v>16.14</v>
      </c>
      <c r="P2" s="35" t="n">
        <v>17.31</v>
      </c>
      <c r="Q2" s="35" t="n">
        <v>18.5</v>
      </c>
      <c r="R2" s="35" t="n">
        <v>19.7</v>
      </c>
      <c r="S2" s="35" t="n">
        <v>20.93</v>
      </c>
      <c r="T2" s="35" t="n">
        <v>22.18</v>
      </c>
      <c r="U2" s="35" t="n">
        <v>23.46</v>
      </c>
      <c r="V2" s="35" t="n">
        <v>24.76</v>
      </c>
      <c r="W2" s="35" t="n">
        <v>26.09</v>
      </c>
      <c r="X2" s="35" t="n">
        <v>27.44</v>
      </c>
      <c r="Y2" s="35" t="n">
        <v>28.83</v>
      </c>
      <c r="Z2" s="35" t="n">
        <v>30.26</v>
      </c>
      <c r="AA2" s="35" t="n">
        <v>31.72</v>
      </c>
      <c r="AB2" s="35" t="n">
        <v>33.22</v>
      </c>
      <c r="AC2" s="35" t="n">
        <v>34.75</v>
      </c>
      <c r="AD2" s="24" t="n">
        <v>16</v>
      </c>
    </row>
    <row r="3" customFormat="false" ht="23.25" hidden="false" customHeight="false" outlineLevel="0" collapsed="false">
      <c r="A3" s="35" t="n">
        <v>2.14</v>
      </c>
      <c r="B3" s="35" t="n">
        <v>3.29</v>
      </c>
      <c r="C3" s="35" t="n">
        <v>3.8</v>
      </c>
      <c r="D3" s="35" t="n">
        <v>4.87</v>
      </c>
      <c r="E3" s="35" t="n">
        <v>5.97</v>
      </c>
      <c r="F3" s="35" t="n">
        <v>6.61</v>
      </c>
      <c r="G3" s="35" t="n">
        <v>7.68</v>
      </c>
      <c r="H3" s="35" t="n">
        <v>8.78</v>
      </c>
      <c r="I3" s="35" t="n">
        <v>9.9</v>
      </c>
      <c r="J3" s="35" t="n">
        <v>11.04</v>
      </c>
      <c r="K3" s="35" t="n">
        <v>12.18</v>
      </c>
      <c r="L3" s="35" t="n">
        <v>13.33</v>
      </c>
      <c r="M3" s="35" t="n">
        <v>14.49</v>
      </c>
      <c r="N3" s="35" t="n">
        <v>15.67</v>
      </c>
      <c r="O3" s="35" t="n">
        <v>16.85</v>
      </c>
      <c r="P3" s="35" t="n">
        <v>18.06</v>
      </c>
      <c r="Q3" s="35" t="n">
        <v>19.28</v>
      </c>
      <c r="R3" s="35" t="n">
        <v>20.52</v>
      </c>
      <c r="S3" s="35" t="n">
        <v>21.8</v>
      </c>
      <c r="T3" s="35" t="n">
        <v>23.09</v>
      </c>
      <c r="U3" s="35" t="n">
        <v>24.42</v>
      </c>
      <c r="V3" s="35" t="n">
        <v>25.77</v>
      </c>
      <c r="W3" s="35" t="n">
        <v>27.15</v>
      </c>
      <c r="X3" s="35" t="n">
        <v>28.57</v>
      </c>
      <c r="Y3" s="35" t="n">
        <v>30.02</v>
      </c>
      <c r="Z3" s="35" t="n">
        <v>31.52</v>
      </c>
      <c r="AA3" s="35" t="n">
        <v>33.05</v>
      </c>
      <c r="AB3" s="35" t="n">
        <v>34.63</v>
      </c>
      <c r="AC3" s="35" t="n">
        <v>36.25</v>
      </c>
      <c r="AD3" s="24" t="n">
        <v>17</v>
      </c>
    </row>
    <row r="4" customFormat="false" ht="23.25" hidden="false" customHeight="false" outlineLevel="0" collapsed="false">
      <c r="A4" s="35" t="n">
        <v>2.34</v>
      </c>
      <c r="B4" s="35" t="n">
        <v>3.57</v>
      </c>
      <c r="C4" s="35" t="n">
        <v>4.1</v>
      </c>
      <c r="D4" s="35" t="n">
        <v>5.22</v>
      </c>
      <c r="E4" s="35" t="n">
        <v>6.36</v>
      </c>
      <c r="F4" s="35" t="n">
        <v>7</v>
      </c>
      <c r="G4" s="35" t="n">
        <v>8.11</v>
      </c>
      <c r="H4" s="35" t="n">
        <v>9.24</v>
      </c>
      <c r="I4" s="35" t="n">
        <v>10.38</v>
      </c>
      <c r="J4" s="35" t="n">
        <v>11.53</v>
      </c>
      <c r="K4" s="35" t="n">
        <v>12.69</v>
      </c>
      <c r="L4" s="35" t="n">
        <v>13.86</v>
      </c>
      <c r="M4" s="35" t="n">
        <v>15.05</v>
      </c>
      <c r="N4" s="35" t="n">
        <v>16.26</v>
      </c>
      <c r="O4" s="35" t="n">
        <v>17.47</v>
      </c>
      <c r="P4" s="35" t="n">
        <v>18.71</v>
      </c>
      <c r="Q4" s="35" t="n">
        <v>19.97</v>
      </c>
      <c r="R4" s="35" t="n">
        <v>21.25</v>
      </c>
      <c r="S4" s="35" t="n">
        <v>22.57</v>
      </c>
      <c r="T4" s="35" t="n">
        <v>23.92</v>
      </c>
      <c r="U4" s="35" t="n">
        <v>25.3</v>
      </c>
      <c r="V4" s="35" t="n">
        <v>26.7</v>
      </c>
      <c r="W4" s="35" t="n">
        <v>28.15</v>
      </c>
      <c r="X4" s="35" t="n">
        <v>29.64</v>
      </c>
      <c r="Y4" s="35" t="n">
        <v>31.15</v>
      </c>
      <c r="Z4" s="35" t="n">
        <v>32.73</v>
      </c>
      <c r="AA4" s="35" t="n">
        <v>34.34</v>
      </c>
      <c r="AB4" s="35" t="n">
        <v>36</v>
      </c>
      <c r="AC4" s="35" t="n">
        <v>37.72</v>
      </c>
      <c r="AD4" s="24" t="n">
        <v>18</v>
      </c>
    </row>
    <row r="5" customFormat="false" ht="23.25" hidden="false" customHeight="false" outlineLevel="0" collapsed="false">
      <c r="A5" s="35" t="n">
        <v>2.51</v>
      </c>
      <c r="B5" s="35" t="n">
        <v>3.8</v>
      </c>
      <c r="C5" s="35" t="n">
        <v>4.34</v>
      </c>
      <c r="D5" s="35" t="n">
        <v>5.49</v>
      </c>
      <c r="E5" s="35" t="n">
        <v>6.67</v>
      </c>
      <c r="F5" s="35" t="n">
        <v>7.32</v>
      </c>
      <c r="G5" s="35" t="n">
        <v>8.44</v>
      </c>
      <c r="H5" s="35" t="n">
        <v>9.59</v>
      </c>
      <c r="I5" s="35" t="n">
        <v>10.75</v>
      </c>
      <c r="J5" s="35" t="n">
        <v>11.92</v>
      </c>
      <c r="K5" s="35" t="n">
        <v>13.1</v>
      </c>
      <c r="L5" s="35" t="n">
        <v>14.3</v>
      </c>
      <c r="M5" s="35" t="n">
        <v>15.51</v>
      </c>
      <c r="N5" s="35" t="n">
        <v>16.75</v>
      </c>
      <c r="O5" s="35" t="n">
        <v>17.99</v>
      </c>
      <c r="P5" s="35" t="n">
        <v>19.27</v>
      </c>
      <c r="Q5" s="35" t="n">
        <v>20.58</v>
      </c>
      <c r="R5" s="35" t="n">
        <v>21.91</v>
      </c>
      <c r="S5" s="35" t="n">
        <v>23.28</v>
      </c>
      <c r="T5" s="35" t="n">
        <v>24.68</v>
      </c>
      <c r="U5" s="35" t="n">
        <v>26.12</v>
      </c>
      <c r="V5" s="35" t="n">
        <v>27.59</v>
      </c>
      <c r="W5" s="35" t="n">
        <v>29.11</v>
      </c>
      <c r="X5" s="35" t="n">
        <v>30.66</v>
      </c>
      <c r="Y5" s="35" t="n">
        <v>32.26</v>
      </c>
      <c r="Z5" s="35" t="n">
        <v>33.91</v>
      </c>
      <c r="AA5" s="35" t="n">
        <v>35.62</v>
      </c>
      <c r="AB5" s="35" t="n">
        <v>37.37</v>
      </c>
      <c r="AC5" s="35" t="n">
        <v>39.18</v>
      </c>
      <c r="AD5" s="24" t="n">
        <v>19</v>
      </c>
    </row>
    <row r="6" customFormat="false" ht="23.25" hidden="false" customHeight="false" outlineLevel="0" collapsed="false">
      <c r="A6" s="36" t="n">
        <v>2.63</v>
      </c>
      <c r="B6" s="36" t="n">
        <v>3.97</v>
      </c>
      <c r="C6" s="36" t="n">
        <v>4.52</v>
      </c>
      <c r="D6" s="36" t="n">
        <v>5.7</v>
      </c>
      <c r="E6" s="36" t="n">
        <v>6.91</v>
      </c>
      <c r="F6" s="36" t="n">
        <v>7.56</v>
      </c>
      <c r="G6" s="36" t="n">
        <v>8.7</v>
      </c>
      <c r="H6" s="36" t="n">
        <v>9.86</v>
      </c>
      <c r="I6" s="36" t="n">
        <v>11.04</v>
      </c>
      <c r="J6" s="36" t="n">
        <v>12.23</v>
      </c>
      <c r="K6" s="36" t="n">
        <v>13.44</v>
      </c>
      <c r="L6" s="36" t="n">
        <v>14.66</v>
      </c>
      <c r="M6" s="36" t="n">
        <v>15.9</v>
      </c>
      <c r="N6" s="36" t="n">
        <v>17.18</v>
      </c>
      <c r="O6" s="36" t="n">
        <v>18.46</v>
      </c>
      <c r="P6" s="36" t="n">
        <v>19.78</v>
      </c>
      <c r="Q6" s="36" t="n">
        <v>21.14</v>
      </c>
      <c r="R6" s="36" t="n">
        <v>22.52</v>
      </c>
      <c r="S6" s="36" t="n">
        <v>23.95</v>
      </c>
      <c r="T6" s="36" t="n">
        <v>25.41</v>
      </c>
      <c r="U6" s="36" t="n">
        <v>26.91</v>
      </c>
      <c r="V6" s="36" t="n">
        <v>28.45</v>
      </c>
      <c r="W6" s="36" t="n">
        <v>30.04</v>
      </c>
      <c r="X6" s="36" t="n">
        <v>31.68</v>
      </c>
      <c r="Y6" s="36" t="n">
        <v>33.36</v>
      </c>
      <c r="Z6" s="36" t="n">
        <v>35.11</v>
      </c>
      <c r="AA6" s="36" t="n">
        <v>36.91</v>
      </c>
      <c r="AB6" s="36" t="n">
        <v>38.77</v>
      </c>
      <c r="AC6" s="36" t="n">
        <v>40.69</v>
      </c>
      <c r="AD6" s="26" t="n">
        <v>20</v>
      </c>
    </row>
    <row r="7" customFormat="false" ht="23.25" hidden="false" customHeight="false" outlineLevel="0" collapsed="false">
      <c r="A7" s="35" t="n">
        <v>2.73</v>
      </c>
      <c r="B7" s="35" t="n">
        <v>4.1</v>
      </c>
      <c r="C7" s="35" t="n">
        <v>4.65</v>
      </c>
      <c r="D7" s="35" t="n">
        <v>5.86</v>
      </c>
      <c r="E7" s="35" t="n">
        <v>7.09</v>
      </c>
      <c r="F7" s="35" t="n">
        <v>7.74</v>
      </c>
      <c r="G7" s="35" t="n">
        <v>8.9</v>
      </c>
      <c r="H7" s="35" t="n">
        <v>10.08</v>
      </c>
      <c r="I7" s="35" t="n">
        <v>11.28</v>
      </c>
      <c r="J7" s="35" t="n">
        <v>12.49</v>
      </c>
      <c r="K7" s="35" t="n">
        <v>13.72</v>
      </c>
      <c r="L7" s="35" t="n">
        <v>14.97</v>
      </c>
      <c r="M7" s="35" t="n">
        <v>16.25</v>
      </c>
      <c r="N7" s="35" t="n">
        <v>17.56</v>
      </c>
      <c r="O7" s="35" t="n">
        <v>18.89</v>
      </c>
      <c r="P7" s="35" t="n">
        <v>20.27</v>
      </c>
      <c r="Q7" s="35" t="n">
        <v>21.67</v>
      </c>
      <c r="R7" s="35" t="n">
        <v>23.12</v>
      </c>
      <c r="S7" s="35" t="n">
        <v>24.61</v>
      </c>
      <c r="T7" s="35" t="n">
        <v>26.14</v>
      </c>
      <c r="U7" s="35" t="n">
        <v>27.71</v>
      </c>
      <c r="V7" s="35" t="n">
        <v>29.33</v>
      </c>
      <c r="W7" s="35" t="n">
        <v>31</v>
      </c>
      <c r="X7" s="35" t="n">
        <v>32.72</v>
      </c>
      <c r="Y7" s="35" t="n">
        <v>34.5</v>
      </c>
      <c r="Z7" s="35" t="n">
        <v>36.35</v>
      </c>
      <c r="AA7" s="35" t="n">
        <v>38.25</v>
      </c>
      <c r="AB7" s="35" t="n">
        <v>40.23</v>
      </c>
      <c r="AC7" s="35" t="n">
        <v>42.27</v>
      </c>
      <c r="AD7" s="24" t="n">
        <v>21</v>
      </c>
    </row>
    <row r="8" customFormat="false" ht="23.25" hidden="false" customHeight="false" outlineLevel="0" collapsed="false">
      <c r="A8" s="35" t="n">
        <v>2.8</v>
      </c>
      <c r="B8" s="35" t="n">
        <v>4.2</v>
      </c>
      <c r="C8" s="35" t="n">
        <v>4.76</v>
      </c>
      <c r="D8" s="35" t="n">
        <v>5.99</v>
      </c>
      <c r="E8" s="35" t="n">
        <v>7.23</v>
      </c>
      <c r="F8" s="35" t="n">
        <v>7.88</v>
      </c>
      <c r="G8" s="35" t="n">
        <v>9.06</v>
      </c>
      <c r="H8" s="35" t="n">
        <v>10.26</v>
      </c>
      <c r="I8" s="35" t="n">
        <v>11.48</v>
      </c>
      <c r="J8" s="35" t="n">
        <v>12.72</v>
      </c>
      <c r="K8" s="35" t="n">
        <v>13.98</v>
      </c>
      <c r="L8" s="35" t="n">
        <v>15.27</v>
      </c>
      <c r="M8" s="35" t="n">
        <v>16.59</v>
      </c>
      <c r="N8" s="35" t="n">
        <v>17.95</v>
      </c>
      <c r="O8" s="35" t="n">
        <v>19.33</v>
      </c>
      <c r="P8" s="35" t="n">
        <v>20.76</v>
      </c>
      <c r="Q8" s="35" t="n">
        <v>22.23</v>
      </c>
      <c r="R8" s="35" t="n">
        <v>23.73</v>
      </c>
      <c r="S8" s="35" t="n">
        <v>25.29</v>
      </c>
      <c r="T8" s="35" t="n">
        <v>26.9</v>
      </c>
      <c r="U8" s="35" t="n">
        <v>28.55</v>
      </c>
      <c r="V8" s="35" t="n">
        <v>30.25</v>
      </c>
      <c r="W8" s="35" t="n">
        <v>32.02</v>
      </c>
      <c r="X8" s="35" t="n">
        <v>33.84</v>
      </c>
      <c r="Y8" s="35" t="n">
        <v>35.71</v>
      </c>
      <c r="Z8" s="35" t="n">
        <v>37.67</v>
      </c>
      <c r="AA8" s="35" t="n">
        <v>39.7</v>
      </c>
      <c r="AB8" s="35" t="n">
        <v>41.79</v>
      </c>
      <c r="AC8" s="35" t="n">
        <v>43.97</v>
      </c>
      <c r="AD8" s="24" t="n">
        <v>22</v>
      </c>
    </row>
    <row r="9" customFormat="false" ht="23.25" hidden="false" customHeight="false" outlineLevel="0" collapsed="false">
      <c r="A9" s="35" t="n">
        <v>2.86</v>
      </c>
      <c r="B9" s="35" t="n">
        <v>4.28</v>
      </c>
      <c r="C9" s="35" t="n">
        <v>4.84</v>
      </c>
      <c r="D9" s="35" t="n">
        <v>6.09</v>
      </c>
      <c r="E9" s="35" t="n">
        <v>7.34</v>
      </c>
      <c r="F9" s="35" t="n">
        <v>8</v>
      </c>
      <c r="G9" s="35" t="n">
        <v>9.2</v>
      </c>
      <c r="H9" s="35" t="n">
        <v>10.42</v>
      </c>
      <c r="I9" s="35" t="n">
        <v>11.66</v>
      </c>
      <c r="J9" s="35" t="n">
        <v>12.94</v>
      </c>
      <c r="K9" s="35" t="n">
        <v>14.24</v>
      </c>
      <c r="L9" s="35" t="n">
        <v>15.57</v>
      </c>
      <c r="M9" s="35" t="n">
        <v>16.94</v>
      </c>
      <c r="N9" s="35" t="n">
        <v>18.35</v>
      </c>
      <c r="O9" s="35" t="n">
        <v>19.79</v>
      </c>
      <c r="P9" s="35" t="n">
        <v>21.28</v>
      </c>
      <c r="Q9" s="35" t="n">
        <v>22.82</v>
      </c>
      <c r="R9" s="35" t="n">
        <v>24.39</v>
      </c>
      <c r="S9" s="35" t="n">
        <v>26.03</v>
      </c>
      <c r="T9" s="35" t="n">
        <v>27.72</v>
      </c>
      <c r="U9" s="35" t="n">
        <v>29.46</v>
      </c>
      <c r="V9" s="35" t="n">
        <v>31.25</v>
      </c>
      <c r="W9" s="35" t="n">
        <v>33.12</v>
      </c>
      <c r="X9" s="35" t="n">
        <v>35.04</v>
      </c>
      <c r="Y9" s="35" t="n">
        <v>37.03</v>
      </c>
      <c r="Z9" s="35" t="n">
        <v>39.11</v>
      </c>
      <c r="AA9" s="35" t="n">
        <v>41.26</v>
      </c>
      <c r="AB9" s="35" t="n">
        <v>43.5</v>
      </c>
      <c r="AC9" s="35" t="n">
        <v>45.81</v>
      </c>
      <c r="AD9" s="24" t="n">
        <v>23</v>
      </c>
    </row>
    <row r="10" customFormat="false" ht="23.25" hidden="false" customHeight="false" outlineLevel="0" collapsed="false">
      <c r="A10" s="35" t="n">
        <v>2.9</v>
      </c>
      <c r="B10" s="35" t="n">
        <v>4.34</v>
      </c>
      <c r="C10" s="35" t="n">
        <v>4.91</v>
      </c>
      <c r="D10" s="35" t="n">
        <v>6.16</v>
      </c>
      <c r="E10" s="35" t="n">
        <v>7.43</v>
      </c>
      <c r="F10" s="35" t="n">
        <v>8.11</v>
      </c>
      <c r="G10" s="35" t="n">
        <v>9.33</v>
      </c>
      <c r="H10" s="35" t="n">
        <v>10.58</v>
      </c>
      <c r="I10" s="35" t="n">
        <v>11.86</v>
      </c>
      <c r="J10" s="35" t="n">
        <v>13.17</v>
      </c>
      <c r="K10" s="35" t="n">
        <v>14.51</v>
      </c>
      <c r="L10" s="35" t="n">
        <v>15.89</v>
      </c>
      <c r="M10" s="35" t="n">
        <v>17.32</v>
      </c>
      <c r="N10" s="35" t="n">
        <v>18.79</v>
      </c>
      <c r="O10" s="35" t="n">
        <v>20.3</v>
      </c>
      <c r="P10" s="35" t="n">
        <v>21.86</v>
      </c>
      <c r="Q10" s="35" t="n">
        <v>23.47</v>
      </c>
      <c r="R10" s="35" t="n">
        <v>25.12</v>
      </c>
      <c r="S10" s="35" t="n">
        <v>26.84</v>
      </c>
      <c r="T10" s="35" t="n">
        <v>28.62</v>
      </c>
      <c r="U10" s="35" t="n">
        <v>30.46</v>
      </c>
      <c r="V10" s="35" t="n">
        <v>32.35</v>
      </c>
      <c r="W10" s="35" t="n">
        <v>34.33</v>
      </c>
      <c r="X10" s="35" t="n">
        <v>36.37</v>
      </c>
      <c r="Y10" s="35" t="n">
        <v>38.48</v>
      </c>
      <c r="Z10" s="35" t="n">
        <v>40.7</v>
      </c>
      <c r="AA10" s="35" t="n">
        <v>42.99</v>
      </c>
      <c r="AB10" s="35" t="n">
        <v>45.37</v>
      </c>
      <c r="AC10" s="35" t="n">
        <v>47.84</v>
      </c>
      <c r="AD10" s="24" t="n">
        <v>24</v>
      </c>
    </row>
    <row r="11" customFormat="false" ht="23.25" hidden="false" customHeight="false" outlineLevel="0" collapsed="false">
      <c r="A11" s="35" t="n">
        <v>2.94</v>
      </c>
      <c r="B11" s="35" t="n">
        <v>4.39</v>
      </c>
      <c r="C11" s="35" t="n">
        <v>4.96</v>
      </c>
      <c r="D11" s="35" t="n">
        <v>6.23</v>
      </c>
      <c r="E11" s="35" t="n">
        <v>7.52</v>
      </c>
      <c r="F11" s="35" t="n">
        <v>8.22</v>
      </c>
      <c r="G11" s="35" t="n">
        <v>9.47</v>
      </c>
      <c r="H11" s="35" t="n">
        <v>10.75</v>
      </c>
      <c r="I11" s="35" t="n">
        <v>12.07</v>
      </c>
      <c r="J11" s="35" t="n">
        <v>13.44</v>
      </c>
      <c r="K11" s="35" t="n">
        <v>14.83</v>
      </c>
      <c r="L11" s="35" t="n">
        <v>16.27</v>
      </c>
      <c r="M11" s="35" t="n">
        <v>17.76</v>
      </c>
      <c r="N11" s="35" t="n">
        <v>19.3</v>
      </c>
      <c r="O11" s="35" t="n">
        <v>20.87</v>
      </c>
      <c r="P11" s="35" t="n">
        <v>22.51</v>
      </c>
      <c r="Q11" s="35" t="n">
        <v>24.2</v>
      </c>
      <c r="R11" s="35" t="n">
        <v>25.94</v>
      </c>
      <c r="S11" s="35" t="n">
        <v>27.76</v>
      </c>
      <c r="T11" s="35" t="n">
        <v>29.63</v>
      </c>
      <c r="U11" s="35" t="n">
        <v>31.57</v>
      </c>
      <c r="V11" s="35" t="n">
        <v>33.58</v>
      </c>
      <c r="W11" s="35" t="n">
        <v>35.68</v>
      </c>
      <c r="X11" s="35" t="n">
        <v>37.85</v>
      </c>
      <c r="Y11" s="35" t="n">
        <v>40.1</v>
      </c>
      <c r="Z11" s="35" t="n">
        <v>42.45</v>
      </c>
      <c r="AA11" s="35" t="n">
        <v>44.9</v>
      </c>
      <c r="AB11" s="35" t="n">
        <v>47.44</v>
      </c>
      <c r="AC11" s="35" t="n">
        <v>50.07</v>
      </c>
      <c r="AD11" s="24" t="n">
        <v>25</v>
      </c>
    </row>
    <row r="12" customFormat="false" ht="23.25" hidden="false" customHeight="false" outlineLevel="0" collapsed="false">
      <c r="A12" s="35" t="n">
        <v>2.96</v>
      </c>
      <c r="B12" s="35" t="n">
        <v>4.43</v>
      </c>
      <c r="C12" s="35" t="n">
        <v>5.01</v>
      </c>
      <c r="D12" s="35" t="n">
        <v>6.31</v>
      </c>
      <c r="E12" s="35" t="n">
        <v>7.63</v>
      </c>
      <c r="F12" s="35" t="n">
        <v>8.34</v>
      </c>
      <c r="G12" s="35" t="n">
        <v>9.63</v>
      </c>
      <c r="H12" s="35" t="n">
        <v>10.96</v>
      </c>
      <c r="I12" s="35" t="n">
        <v>12.33</v>
      </c>
      <c r="J12" s="35" t="n">
        <v>13.75</v>
      </c>
      <c r="K12" s="35" t="n">
        <v>15.2</v>
      </c>
      <c r="L12" s="35" t="n">
        <v>16.7</v>
      </c>
      <c r="M12" s="35" t="n">
        <v>18.26</v>
      </c>
      <c r="N12" s="35" t="n">
        <v>19.88</v>
      </c>
      <c r="O12" s="35" t="n">
        <v>21.53</v>
      </c>
      <c r="P12" s="35" t="n">
        <v>23.25</v>
      </c>
      <c r="Q12" s="35" t="n">
        <v>25.03</v>
      </c>
      <c r="R12" s="35" t="n">
        <v>26.87</v>
      </c>
      <c r="S12" s="35" t="n">
        <v>28.78</v>
      </c>
      <c r="T12" s="35" t="n">
        <v>30.77</v>
      </c>
      <c r="U12" s="35" t="n">
        <v>32.83</v>
      </c>
      <c r="V12" s="35" t="n">
        <v>34.96</v>
      </c>
      <c r="W12" s="35" t="n">
        <v>37.19</v>
      </c>
      <c r="X12" s="35" t="n">
        <v>39.5</v>
      </c>
      <c r="Y12" s="35" t="n">
        <v>41.9</v>
      </c>
      <c r="Z12" s="35" t="n">
        <v>44.41</v>
      </c>
      <c r="AA12" s="35" t="n">
        <v>47.02</v>
      </c>
      <c r="AB12" s="35" t="n">
        <v>49.73</v>
      </c>
      <c r="AC12" s="35" t="n">
        <v>52.54</v>
      </c>
      <c r="AD12" s="24" t="n">
        <v>26</v>
      </c>
    </row>
    <row r="13" customFormat="false" ht="23.25" hidden="false" customHeight="false" outlineLevel="0" collapsed="false">
      <c r="A13" s="35" t="n">
        <v>2.99</v>
      </c>
      <c r="B13" s="35" t="n">
        <v>4.48</v>
      </c>
      <c r="C13" s="35" t="n">
        <v>5.08</v>
      </c>
      <c r="D13" s="35" t="n">
        <v>6.41</v>
      </c>
      <c r="E13" s="35" t="n">
        <v>7.76</v>
      </c>
      <c r="F13" s="35" t="n">
        <v>8.51</v>
      </c>
      <c r="G13" s="35" t="n">
        <v>9.84</v>
      </c>
      <c r="H13" s="35" t="n">
        <v>11.22</v>
      </c>
      <c r="I13" s="35" t="n">
        <v>12.65</v>
      </c>
      <c r="J13" s="35" t="n">
        <v>14.13</v>
      </c>
      <c r="K13" s="35" t="n">
        <v>15.65</v>
      </c>
      <c r="L13" s="35" t="n">
        <v>17.23</v>
      </c>
      <c r="M13" s="35" t="n">
        <v>18.86</v>
      </c>
      <c r="N13" s="35" t="n">
        <v>20.56</v>
      </c>
      <c r="O13" s="35" t="n">
        <v>22.29</v>
      </c>
      <c r="P13" s="35" t="n">
        <v>24.11</v>
      </c>
      <c r="Q13" s="35" t="n">
        <v>25.99</v>
      </c>
      <c r="R13" s="35" t="n">
        <v>27.93</v>
      </c>
      <c r="S13" s="35" t="n">
        <v>29.96</v>
      </c>
      <c r="T13" s="35" t="n">
        <v>32.06</v>
      </c>
      <c r="U13" s="35" t="n">
        <v>34.25</v>
      </c>
      <c r="V13" s="35" t="n">
        <v>36.52</v>
      </c>
      <c r="W13" s="35" t="n">
        <v>38.89</v>
      </c>
      <c r="X13" s="35" t="n">
        <v>41.35</v>
      </c>
      <c r="Y13" s="35" t="n">
        <v>43.91</v>
      </c>
      <c r="Z13" s="35" t="n">
        <v>46.59</v>
      </c>
      <c r="AA13" s="35" t="n">
        <v>49.38</v>
      </c>
      <c r="AB13" s="35" t="n">
        <v>52.28</v>
      </c>
      <c r="AC13" s="35" t="n">
        <v>55.29</v>
      </c>
      <c r="AD13" s="24" t="n">
        <v>27</v>
      </c>
    </row>
    <row r="14" customFormat="false" ht="23.25" hidden="false" customHeight="false" outlineLevel="0" collapsed="false">
      <c r="A14" s="35" t="n">
        <v>3.04</v>
      </c>
      <c r="B14" s="35" t="n">
        <v>4.56</v>
      </c>
      <c r="C14" s="35" t="n">
        <v>5.18</v>
      </c>
      <c r="D14" s="35" t="n">
        <v>6.55</v>
      </c>
      <c r="E14" s="35" t="n">
        <v>7.95</v>
      </c>
      <c r="F14" s="35" t="n">
        <v>8.73</v>
      </c>
      <c r="G14" s="35" t="n">
        <v>10.12</v>
      </c>
      <c r="H14" s="35" t="n">
        <v>11.56</v>
      </c>
      <c r="I14" s="35" t="n">
        <v>13.05</v>
      </c>
      <c r="J14" s="35" t="n">
        <v>14.6</v>
      </c>
      <c r="K14" s="35" t="n">
        <v>16.19</v>
      </c>
      <c r="L14" s="35" t="n">
        <v>17.85</v>
      </c>
      <c r="M14" s="35" t="n">
        <v>19.56</v>
      </c>
      <c r="N14" s="35" t="n">
        <v>21.35</v>
      </c>
      <c r="O14" s="35" t="n">
        <v>23.18</v>
      </c>
      <c r="P14" s="35" t="n">
        <v>25.1</v>
      </c>
      <c r="Q14" s="35" t="n">
        <v>27.08</v>
      </c>
      <c r="R14" s="35" t="n">
        <v>29.14</v>
      </c>
      <c r="S14" s="35" t="n">
        <v>31.3</v>
      </c>
      <c r="T14" s="35" t="n">
        <v>33.53</v>
      </c>
      <c r="U14" s="35" t="n">
        <v>35.86</v>
      </c>
      <c r="V14" s="35" t="n">
        <v>38.28</v>
      </c>
      <c r="W14" s="35" t="n">
        <v>40.81</v>
      </c>
      <c r="X14" s="35" t="n">
        <v>43.43</v>
      </c>
      <c r="Y14" s="35" t="n">
        <v>46.17</v>
      </c>
      <c r="Z14" s="35" t="n">
        <v>49.03</v>
      </c>
      <c r="AA14" s="35" t="n">
        <v>52.01</v>
      </c>
      <c r="AB14" s="35" t="n">
        <v>55.11</v>
      </c>
      <c r="AC14" s="35" t="n">
        <v>58.33</v>
      </c>
      <c r="AD14" s="24" t="n">
        <v>28</v>
      </c>
    </row>
    <row r="15" customFormat="false" ht="23.25" hidden="false" customHeight="false" outlineLevel="0" collapsed="false">
      <c r="A15" s="35" t="n">
        <v>3.1</v>
      </c>
      <c r="B15" s="35" t="n">
        <v>4.67</v>
      </c>
      <c r="C15" s="35" t="n">
        <v>5.32</v>
      </c>
      <c r="D15" s="35" t="n">
        <v>6.73</v>
      </c>
      <c r="E15" s="35" t="n">
        <v>8.18</v>
      </c>
      <c r="F15" s="35" t="n">
        <v>9.01</v>
      </c>
      <c r="G15" s="35" t="n">
        <v>10.46</v>
      </c>
      <c r="H15" s="35" t="n">
        <v>11.96</v>
      </c>
      <c r="I15" s="35" t="n">
        <v>13.53</v>
      </c>
      <c r="J15" s="35" t="n">
        <v>15.15</v>
      </c>
      <c r="K15" s="35" t="n">
        <v>16.83</v>
      </c>
      <c r="L15" s="35" t="n">
        <v>18.57</v>
      </c>
      <c r="M15" s="35" t="n">
        <v>20.38</v>
      </c>
      <c r="N15" s="35" t="n">
        <v>22.26</v>
      </c>
      <c r="O15" s="35" t="n">
        <v>24.2</v>
      </c>
      <c r="P15" s="35" t="n">
        <v>26.22</v>
      </c>
      <c r="Q15" s="35" t="n">
        <v>28.33</v>
      </c>
      <c r="R15" s="35" t="n">
        <v>30.51</v>
      </c>
      <c r="S15" s="35" t="n">
        <v>32.8</v>
      </c>
      <c r="T15" s="35" t="n">
        <v>35.18</v>
      </c>
      <c r="U15" s="35" t="n">
        <v>37.67</v>
      </c>
      <c r="V15" s="35" t="n">
        <v>40.24</v>
      </c>
      <c r="W15" s="35" t="n">
        <v>42.94</v>
      </c>
      <c r="X15" s="35" t="n">
        <v>45.75</v>
      </c>
      <c r="Y15" s="35" t="n">
        <v>48.67</v>
      </c>
      <c r="Z15" s="35" t="n">
        <v>51.73</v>
      </c>
      <c r="AA15" s="35" t="n">
        <v>54.91</v>
      </c>
      <c r="AB15" s="35" t="n">
        <v>58.23</v>
      </c>
      <c r="AC15" s="35" t="n">
        <v>61.69</v>
      </c>
      <c r="AD15" s="24" t="n">
        <v>29</v>
      </c>
    </row>
    <row r="16" customFormat="false" ht="23.25" hidden="false" customHeight="false" outlineLevel="0" collapsed="false">
      <c r="A16" s="35" t="n">
        <v>3.19</v>
      </c>
      <c r="B16" s="35" t="n">
        <v>4.81</v>
      </c>
      <c r="C16" s="35" t="n">
        <v>5.48</v>
      </c>
      <c r="D16" s="35" t="n">
        <v>6.95</v>
      </c>
      <c r="E16" s="35" t="n">
        <v>8.47</v>
      </c>
      <c r="F16" s="35" t="n">
        <v>9.34</v>
      </c>
      <c r="G16" s="35" t="n">
        <v>10.86</v>
      </c>
      <c r="H16" s="35" t="n">
        <v>12.44</v>
      </c>
      <c r="I16" s="35" t="n">
        <v>14.08</v>
      </c>
      <c r="J16" s="35" t="n">
        <v>15.79</v>
      </c>
      <c r="K16" s="35" t="n">
        <v>17.55</v>
      </c>
      <c r="L16" s="35" t="n">
        <v>19.39</v>
      </c>
      <c r="M16" s="35" t="n">
        <v>21.3</v>
      </c>
      <c r="N16" s="35" t="n">
        <v>23.29</v>
      </c>
      <c r="O16" s="35" t="n">
        <v>25.34</v>
      </c>
      <c r="P16" s="35" t="n">
        <v>27.49</v>
      </c>
      <c r="Q16" s="35" t="n">
        <v>29.73</v>
      </c>
      <c r="R16" s="35" t="n">
        <v>32.05</v>
      </c>
      <c r="S16" s="35" t="n">
        <v>34.49</v>
      </c>
      <c r="T16" s="35" t="n">
        <v>37.02</v>
      </c>
      <c r="U16" s="35" t="n">
        <v>39.67</v>
      </c>
      <c r="V16" s="35" t="n">
        <v>42.43</v>
      </c>
      <c r="W16" s="35" t="n">
        <v>45.31</v>
      </c>
      <c r="X16" s="35" t="n">
        <v>48.31</v>
      </c>
      <c r="Y16" s="35" t="n">
        <v>51.43</v>
      </c>
      <c r="Z16" s="35" t="n">
        <v>54.71</v>
      </c>
      <c r="AA16" s="35" t="n">
        <v>58.12</v>
      </c>
      <c r="AB16" s="35" t="n">
        <v>61.67</v>
      </c>
      <c r="AC16" s="35" t="n">
        <v>65.38</v>
      </c>
      <c r="AD16" s="24" t="n">
        <v>30</v>
      </c>
    </row>
    <row r="17" customFormat="false" ht="23.25" hidden="false" customHeight="false" outlineLevel="0" collapsed="false">
      <c r="A17" s="35" t="n">
        <v>3.3</v>
      </c>
      <c r="B17" s="35" t="n">
        <v>4.98</v>
      </c>
      <c r="C17" s="35" t="n">
        <v>5.69</v>
      </c>
      <c r="D17" s="35" t="n">
        <v>7.22</v>
      </c>
      <c r="E17" s="35" t="n">
        <v>8.81</v>
      </c>
      <c r="F17" s="35" t="n">
        <v>9.73</v>
      </c>
      <c r="G17" s="35" t="n">
        <v>11.32</v>
      </c>
      <c r="H17" s="35" t="n">
        <v>12.98</v>
      </c>
      <c r="I17" s="35" t="n">
        <v>14.71</v>
      </c>
      <c r="J17" s="35" t="n">
        <v>16.51</v>
      </c>
      <c r="K17" s="35" t="n">
        <v>18.37</v>
      </c>
      <c r="L17" s="35" t="n">
        <v>20.31</v>
      </c>
      <c r="M17" s="35" t="n">
        <v>22.33</v>
      </c>
      <c r="N17" s="35" t="n">
        <v>24.44</v>
      </c>
      <c r="O17" s="35" t="n">
        <v>26.62</v>
      </c>
      <c r="P17" s="35" t="n">
        <v>28.9</v>
      </c>
      <c r="Q17" s="35" t="n">
        <v>31.28</v>
      </c>
      <c r="R17" s="35" t="n">
        <v>33.76</v>
      </c>
      <c r="S17" s="35" t="n">
        <v>36.36</v>
      </c>
      <c r="T17" s="35" t="n">
        <v>39.06</v>
      </c>
      <c r="U17" s="35" t="n">
        <v>41.89</v>
      </c>
      <c r="V17" s="35" t="n">
        <v>44.83</v>
      </c>
      <c r="W17" s="35" t="n">
        <v>47.92</v>
      </c>
      <c r="X17" s="35" t="n">
        <v>51.12</v>
      </c>
      <c r="Y17" s="35" t="n">
        <v>54.47</v>
      </c>
      <c r="Z17" s="35" t="n">
        <v>57.97</v>
      </c>
      <c r="AA17" s="35" t="n">
        <v>61.63</v>
      </c>
      <c r="AB17" s="35" t="n">
        <v>65.45</v>
      </c>
      <c r="AC17" s="35" t="n">
        <v>69.44</v>
      </c>
      <c r="AD17" s="24" t="n">
        <v>31</v>
      </c>
    </row>
    <row r="18" customFormat="false" ht="23.25" hidden="false" customHeight="false" outlineLevel="0" collapsed="false">
      <c r="A18" s="35" t="n">
        <v>3.42</v>
      </c>
      <c r="B18" s="35" t="n">
        <v>5.18</v>
      </c>
      <c r="C18" s="35" t="n">
        <v>5.93</v>
      </c>
      <c r="D18" s="35" t="n">
        <v>7.54</v>
      </c>
      <c r="E18" s="35" t="n">
        <v>9.21</v>
      </c>
      <c r="F18" s="35" t="n">
        <v>10.17</v>
      </c>
      <c r="G18" s="35" t="n">
        <v>11.85</v>
      </c>
      <c r="H18" s="35" t="n">
        <v>13.6</v>
      </c>
      <c r="I18" s="35" t="n">
        <v>15.42</v>
      </c>
      <c r="J18" s="35" t="n">
        <v>17.32</v>
      </c>
      <c r="K18" s="35" t="n">
        <v>19.29</v>
      </c>
      <c r="L18" s="35" t="n">
        <v>21.34</v>
      </c>
      <c r="M18" s="35" t="n">
        <v>23.48</v>
      </c>
      <c r="N18" s="35" t="n">
        <v>25.72</v>
      </c>
      <c r="O18" s="35" t="n">
        <v>28.03</v>
      </c>
      <c r="P18" s="35" t="n">
        <v>30.46</v>
      </c>
      <c r="Q18" s="35" t="n">
        <v>33</v>
      </c>
      <c r="R18" s="35" t="n">
        <v>35.64</v>
      </c>
      <c r="S18" s="35" t="n">
        <v>38.42</v>
      </c>
      <c r="T18" s="35" t="n">
        <v>41.31</v>
      </c>
      <c r="U18" s="35" t="n">
        <v>44.33</v>
      </c>
      <c r="V18" s="35" t="n">
        <v>47.48</v>
      </c>
      <c r="W18" s="35" t="n">
        <v>50.78</v>
      </c>
      <c r="X18" s="35" t="n">
        <v>54.21</v>
      </c>
      <c r="Y18" s="35" t="n">
        <v>57.79</v>
      </c>
      <c r="Z18" s="35" t="n">
        <v>61.55</v>
      </c>
      <c r="AA18" s="35" t="n">
        <v>65.48</v>
      </c>
      <c r="AB18" s="35" t="n">
        <v>69.59</v>
      </c>
      <c r="AC18" s="35" t="n">
        <v>73.88</v>
      </c>
      <c r="AD18" s="24" t="n">
        <v>32</v>
      </c>
    </row>
    <row r="19" customFormat="false" ht="23.25" hidden="false" customHeight="false" outlineLevel="0" collapsed="false">
      <c r="A19" s="35" t="n">
        <v>3.58</v>
      </c>
      <c r="B19" s="35" t="n">
        <v>5.42</v>
      </c>
      <c r="C19" s="35" t="n">
        <v>6.2</v>
      </c>
      <c r="D19" s="35" t="n">
        <v>7.9</v>
      </c>
      <c r="E19" s="35" t="n">
        <v>9.65</v>
      </c>
      <c r="F19" s="35" t="n">
        <v>10.67</v>
      </c>
      <c r="G19" s="35" t="n">
        <v>12.44</v>
      </c>
      <c r="H19" s="35" t="n">
        <v>14.28</v>
      </c>
      <c r="I19" s="35" t="n">
        <v>16.21</v>
      </c>
      <c r="J19" s="35" t="n">
        <v>18.22</v>
      </c>
      <c r="K19" s="35" t="n">
        <v>20.3</v>
      </c>
      <c r="L19" s="35" t="n">
        <v>22.47</v>
      </c>
      <c r="M19" s="35" t="n">
        <v>24.75</v>
      </c>
      <c r="N19" s="35" t="n">
        <v>27.13</v>
      </c>
      <c r="O19" s="35" t="n">
        <v>29.59</v>
      </c>
      <c r="P19" s="35" t="n">
        <v>32.19</v>
      </c>
      <c r="Q19" s="35" t="n">
        <v>34.89</v>
      </c>
      <c r="R19" s="35" t="n">
        <v>37.71</v>
      </c>
      <c r="S19" s="35" t="n">
        <v>40.68</v>
      </c>
      <c r="T19" s="35" t="n">
        <v>43.77</v>
      </c>
      <c r="U19" s="35" t="n">
        <v>47.01</v>
      </c>
      <c r="V19" s="35" t="n">
        <v>50.37</v>
      </c>
      <c r="W19" s="35" t="n">
        <v>53.9</v>
      </c>
      <c r="X19" s="35" t="n">
        <v>57.58</v>
      </c>
      <c r="Y19" s="35" t="n">
        <v>61.42</v>
      </c>
      <c r="Z19" s="35" t="n">
        <v>65.46</v>
      </c>
      <c r="AA19" s="35" t="n">
        <v>69.68</v>
      </c>
      <c r="AB19" s="35" t="n">
        <v>74.11</v>
      </c>
      <c r="AC19" s="35" t="n">
        <v>78.74</v>
      </c>
      <c r="AD19" s="24" t="n">
        <v>33</v>
      </c>
    </row>
    <row r="20" customFormat="false" ht="23.25" hidden="false" customHeight="false" outlineLevel="0" collapsed="false">
      <c r="A20" s="35" t="n">
        <v>3.76</v>
      </c>
      <c r="B20" s="35" t="n">
        <v>5.69</v>
      </c>
      <c r="C20" s="35" t="n">
        <v>6.52</v>
      </c>
      <c r="D20" s="35" t="n">
        <v>8.3</v>
      </c>
      <c r="E20" s="35" t="n">
        <v>10.15</v>
      </c>
      <c r="F20" s="35" t="n">
        <v>11.23</v>
      </c>
      <c r="G20" s="35" t="n">
        <v>13.09</v>
      </c>
      <c r="H20" s="35" t="n">
        <v>15.04</v>
      </c>
      <c r="I20" s="35" t="n">
        <v>17.08</v>
      </c>
      <c r="J20" s="35" t="n">
        <v>19.2</v>
      </c>
      <c r="K20" s="35" t="n">
        <v>21.41</v>
      </c>
      <c r="L20" s="35" t="n">
        <v>23.72</v>
      </c>
      <c r="M20" s="35" t="n">
        <v>26.14</v>
      </c>
      <c r="N20" s="35" t="n">
        <v>28.68</v>
      </c>
      <c r="O20" s="35" t="n">
        <v>31.31</v>
      </c>
      <c r="P20" s="35" t="n">
        <v>34.07</v>
      </c>
      <c r="Q20" s="35" t="n">
        <v>36.97</v>
      </c>
      <c r="R20" s="35" t="n">
        <v>39.98</v>
      </c>
      <c r="S20" s="35" t="n">
        <v>43.16</v>
      </c>
      <c r="T20" s="35" t="n">
        <v>46.46</v>
      </c>
      <c r="U20" s="35" t="n">
        <v>49.92</v>
      </c>
      <c r="V20" s="35" t="n">
        <v>53.53</v>
      </c>
      <c r="W20" s="35" t="n">
        <v>57.32</v>
      </c>
      <c r="X20" s="35" t="n">
        <v>61.26</v>
      </c>
      <c r="Y20" s="35" t="n">
        <v>65.39</v>
      </c>
      <c r="Z20" s="35" t="n">
        <v>69.73</v>
      </c>
      <c r="AA20" s="35" t="n">
        <v>74.28</v>
      </c>
      <c r="AB20" s="35" t="n">
        <v>79.06</v>
      </c>
      <c r="AC20" s="35" t="n">
        <v>84.06</v>
      </c>
      <c r="AD20" s="24" t="n">
        <v>34</v>
      </c>
    </row>
    <row r="21" customFormat="false" ht="23.25" hidden="false" customHeight="false" outlineLevel="0" collapsed="false">
      <c r="A21" s="35" t="n">
        <v>3.94</v>
      </c>
      <c r="B21" s="35" t="n">
        <v>5.98</v>
      </c>
      <c r="C21" s="35" t="n">
        <v>6.85</v>
      </c>
      <c r="D21" s="35" t="n">
        <v>8.73</v>
      </c>
      <c r="E21" s="35" t="n">
        <v>10.68</v>
      </c>
      <c r="F21" s="35" t="n">
        <v>11.82</v>
      </c>
      <c r="G21" s="35" t="n">
        <v>13.79</v>
      </c>
      <c r="H21" s="35" t="n">
        <v>15.85</v>
      </c>
      <c r="I21" s="35" t="n">
        <v>18.01</v>
      </c>
      <c r="J21" s="35" t="n">
        <v>20.27</v>
      </c>
      <c r="K21" s="35" t="n">
        <v>22.62</v>
      </c>
      <c r="L21" s="35" t="n">
        <v>25.08</v>
      </c>
      <c r="M21" s="35" t="n">
        <v>27.65</v>
      </c>
      <c r="N21" s="35" t="n">
        <v>30.36</v>
      </c>
      <c r="O21" s="35" t="n">
        <v>33.17</v>
      </c>
      <c r="P21" s="35" t="n">
        <v>36.13</v>
      </c>
      <c r="Q21" s="35" t="n">
        <v>39.22</v>
      </c>
      <c r="R21" s="35" t="n">
        <v>42.44</v>
      </c>
      <c r="S21" s="35" t="n">
        <v>45.84</v>
      </c>
      <c r="T21" s="35" t="n">
        <v>49.38</v>
      </c>
      <c r="U21" s="35" t="n">
        <v>53.09</v>
      </c>
      <c r="V21" s="35" t="n">
        <v>56.95</v>
      </c>
      <c r="W21" s="35" t="n">
        <v>61.02</v>
      </c>
      <c r="X21" s="35" t="n">
        <v>65.26</v>
      </c>
      <c r="Y21" s="35" t="n">
        <v>69.7</v>
      </c>
      <c r="Z21" s="35" t="n">
        <v>74.38</v>
      </c>
      <c r="AA21" s="35" t="n">
        <v>79.29</v>
      </c>
      <c r="AB21" s="35" t="n">
        <v>84.45</v>
      </c>
      <c r="AC21" s="35" t="n">
        <v>89.87</v>
      </c>
      <c r="AD21" s="24" t="n">
        <v>35</v>
      </c>
    </row>
    <row r="22" customFormat="false" ht="23.25" hidden="false" customHeight="false" outlineLevel="0" collapsed="false">
      <c r="A22" s="35" t="n">
        <v>4.15</v>
      </c>
      <c r="B22" s="35" t="n">
        <v>6.29</v>
      </c>
      <c r="C22" s="35" t="n">
        <v>7.22</v>
      </c>
      <c r="D22" s="35" t="n">
        <v>9.2</v>
      </c>
      <c r="E22" s="35" t="n">
        <v>11.26</v>
      </c>
      <c r="F22" s="35" t="n">
        <v>12.46</v>
      </c>
      <c r="G22" s="35" t="n">
        <v>14.55</v>
      </c>
      <c r="H22" s="35" t="n">
        <v>16.74</v>
      </c>
      <c r="I22" s="35" t="n">
        <v>19.03</v>
      </c>
      <c r="J22" s="35" t="n">
        <v>21.43</v>
      </c>
      <c r="K22" s="35" t="n">
        <v>23.93</v>
      </c>
      <c r="L22" s="35" t="n">
        <v>26.55</v>
      </c>
      <c r="M22" s="35" t="n">
        <v>29.31</v>
      </c>
      <c r="N22" s="35" t="n">
        <v>32.2</v>
      </c>
      <c r="O22" s="35" t="n">
        <v>35.2</v>
      </c>
      <c r="P22" s="35" t="n">
        <v>38.37</v>
      </c>
      <c r="Q22" s="35" t="n">
        <v>41.68</v>
      </c>
      <c r="R22" s="35" t="n">
        <v>45.13</v>
      </c>
      <c r="S22" s="35" t="n">
        <v>48.77</v>
      </c>
      <c r="T22" s="35" t="n">
        <v>52.56</v>
      </c>
      <c r="U22" s="35" t="n">
        <v>56.54</v>
      </c>
      <c r="V22" s="35" t="n">
        <v>60.68</v>
      </c>
      <c r="W22" s="35" t="n">
        <v>65.05</v>
      </c>
      <c r="X22" s="35" t="n">
        <v>69.61</v>
      </c>
      <c r="Y22" s="35" t="n">
        <v>74.4</v>
      </c>
      <c r="Z22" s="35" t="n">
        <v>79.45</v>
      </c>
      <c r="AA22" s="35" t="n">
        <v>84.76</v>
      </c>
      <c r="AB22" s="35" t="n">
        <v>90.35</v>
      </c>
      <c r="AC22" s="35" t="n">
        <v>96.22</v>
      </c>
      <c r="AD22" s="24" t="n">
        <v>36</v>
      </c>
    </row>
    <row r="23" customFormat="false" ht="23.25" hidden="false" customHeight="false" outlineLevel="0" collapsed="false">
      <c r="A23" s="35" t="n">
        <v>4.37</v>
      </c>
      <c r="B23" s="35" t="n">
        <v>6.63</v>
      </c>
      <c r="C23" s="35" t="n">
        <v>7.61</v>
      </c>
      <c r="D23" s="35" t="n">
        <v>9.7</v>
      </c>
      <c r="E23" s="35" t="n">
        <v>11.88</v>
      </c>
      <c r="F23" s="35" t="n">
        <v>13.16</v>
      </c>
      <c r="G23" s="35" t="n">
        <v>15.37</v>
      </c>
      <c r="H23" s="35" t="n">
        <v>17.7</v>
      </c>
      <c r="I23" s="35" t="n">
        <v>20.14</v>
      </c>
      <c r="J23" s="35" t="n">
        <v>22.7</v>
      </c>
      <c r="K23" s="35" t="n">
        <v>25.37</v>
      </c>
      <c r="L23" s="35" t="n">
        <v>28.17</v>
      </c>
      <c r="M23" s="35" t="n">
        <v>31.11</v>
      </c>
      <c r="N23" s="35" t="n">
        <v>34.21</v>
      </c>
      <c r="O23" s="35" t="n">
        <v>37.42</v>
      </c>
      <c r="P23" s="35" t="n">
        <v>40.81</v>
      </c>
      <c r="Q23" s="35" t="n">
        <v>44.35</v>
      </c>
      <c r="R23" s="35" t="n">
        <v>48.05</v>
      </c>
      <c r="S23" s="35" t="n">
        <v>51.95</v>
      </c>
      <c r="T23" s="35" t="n">
        <v>56.02</v>
      </c>
      <c r="U23" s="35" t="n">
        <v>60.29</v>
      </c>
      <c r="V23" s="35" t="n">
        <v>64.74</v>
      </c>
      <c r="W23" s="35" t="n">
        <v>69.45</v>
      </c>
      <c r="X23" s="35" t="n">
        <v>74.37</v>
      </c>
      <c r="Y23" s="35" t="n">
        <v>79.53</v>
      </c>
      <c r="Z23" s="35" t="n">
        <v>85</v>
      </c>
      <c r="AA23" s="35" t="n">
        <v>90.75</v>
      </c>
      <c r="AB23" s="35" t="n">
        <v>96.81</v>
      </c>
      <c r="AC23" s="35" t="n">
        <v>103.18</v>
      </c>
      <c r="AD23" s="24" t="n">
        <v>37</v>
      </c>
    </row>
    <row r="24" customFormat="false" ht="23.25" hidden="false" customHeight="false" outlineLevel="0" collapsed="false">
      <c r="A24" s="35" t="n">
        <v>4.61</v>
      </c>
      <c r="B24" s="35" t="n">
        <v>7</v>
      </c>
      <c r="C24" s="35" t="n">
        <v>8.03</v>
      </c>
      <c r="D24" s="35" t="n">
        <v>10.24</v>
      </c>
      <c r="E24" s="35" t="n">
        <v>12.55</v>
      </c>
      <c r="F24" s="35" t="n">
        <v>13.92</v>
      </c>
      <c r="G24" s="35" t="n">
        <v>16.27</v>
      </c>
      <c r="H24" s="35" t="n">
        <v>18.75</v>
      </c>
      <c r="I24" s="35" t="n">
        <v>21.35</v>
      </c>
      <c r="J24" s="35" t="n">
        <v>24.08</v>
      </c>
      <c r="K24" s="35" t="n">
        <v>26.93</v>
      </c>
      <c r="L24" s="35" t="n">
        <v>29.93</v>
      </c>
      <c r="M24" s="35" t="n">
        <v>33.08</v>
      </c>
      <c r="N24" s="35" t="n">
        <v>36.39</v>
      </c>
      <c r="O24" s="35" t="n">
        <v>39.83</v>
      </c>
      <c r="P24" s="35" t="n">
        <v>43.46</v>
      </c>
      <c r="Q24" s="35" t="n">
        <v>47.26</v>
      </c>
      <c r="R24" s="35" t="n">
        <v>51.23</v>
      </c>
      <c r="S24" s="35" t="n">
        <v>55.41</v>
      </c>
      <c r="T24" s="35" t="n">
        <v>59.78</v>
      </c>
      <c r="U24" s="35" t="n">
        <v>64.37</v>
      </c>
      <c r="V24" s="35" t="n">
        <v>69.17</v>
      </c>
      <c r="W24" s="35" t="n">
        <v>74.24</v>
      </c>
      <c r="X24" s="35" t="n">
        <v>79.55</v>
      </c>
      <c r="Y24" s="35" t="n">
        <v>85.14</v>
      </c>
      <c r="Z24" s="35" t="n">
        <v>91.06</v>
      </c>
      <c r="AA24" s="35" t="n">
        <v>97.3</v>
      </c>
      <c r="AB24" s="35" t="n">
        <v>103.87</v>
      </c>
      <c r="AC24" s="35" t="n">
        <v>110.8</v>
      </c>
      <c r="AD24" s="24" t="n">
        <v>38</v>
      </c>
    </row>
    <row r="25" customFormat="false" ht="23.25" hidden="false" customHeight="false" outlineLevel="0" collapsed="false">
      <c r="A25" s="35" t="n">
        <v>4.87</v>
      </c>
      <c r="B25" s="35" t="n">
        <v>7.4</v>
      </c>
      <c r="C25" s="35" t="n">
        <v>8.49</v>
      </c>
      <c r="D25" s="35" t="n">
        <v>10.85</v>
      </c>
      <c r="E25" s="35" t="n">
        <v>13.3</v>
      </c>
      <c r="F25" s="35" t="n">
        <v>14.75</v>
      </c>
      <c r="G25" s="35" t="n">
        <v>17.26</v>
      </c>
      <c r="H25" s="35" t="n">
        <v>19.9</v>
      </c>
      <c r="I25" s="35" t="n">
        <v>22.68</v>
      </c>
      <c r="J25" s="35" t="n">
        <v>25.6</v>
      </c>
      <c r="K25" s="35" t="n">
        <v>28.65</v>
      </c>
      <c r="L25" s="35" t="n">
        <v>31.86</v>
      </c>
      <c r="M25" s="35" t="n">
        <v>35.24</v>
      </c>
      <c r="N25" s="35" t="n">
        <v>38.79</v>
      </c>
      <c r="O25" s="35" t="n">
        <v>42.48</v>
      </c>
      <c r="P25" s="35" t="n">
        <v>46.36</v>
      </c>
      <c r="Q25" s="35" t="n">
        <v>50.44</v>
      </c>
      <c r="R25" s="35" t="n">
        <v>54.69</v>
      </c>
      <c r="S25" s="35" t="n">
        <v>59.19</v>
      </c>
      <c r="T25" s="35" t="n">
        <v>63.89</v>
      </c>
      <c r="U25" s="35" t="n">
        <v>68.83</v>
      </c>
      <c r="V25" s="35" t="n">
        <v>74.01</v>
      </c>
      <c r="W25" s="35" t="n">
        <v>79.49</v>
      </c>
      <c r="X25" s="35" t="n">
        <v>85.24</v>
      </c>
      <c r="Y25" s="35" t="n">
        <v>91.29</v>
      </c>
      <c r="Z25" s="35" t="n">
        <v>97.71</v>
      </c>
      <c r="AA25" s="35" t="n">
        <v>104.48</v>
      </c>
      <c r="AB25" s="35" t="n">
        <v>111.63</v>
      </c>
      <c r="AC25" s="35" t="n">
        <v>119.15</v>
      </c>
      <c r="AD25" s="24" t="n">
        <v>39</v>
      </c>
    </row>
    <row r="26" customFormat="false" ht="23.25" hidden="false" customHeight="false" outlineLevel="0" collapsed="false">
      <c r="A26" s="35" t="n">
        <v>5.15</v>
      </c>
      <c r="B26" s="35" t="n">
        <v>7.83</v>
      </c>
      <c r="C26" s="35" t="n">
        <v>9</v>
      </c>
      <c r="D26" s="35" t="n">
        <v>11.49</v>
      </c>
      <c r="E26" s="35" t="n">
        <v>14.11</v>
      </c>
      <c r="F26" s="35" t="n">
        <v>15.66</v>
      </c>
      <c r="G26" s="35" t="n">
        <v>18.34</v>
      </c>
      <c r="H26" s="35" t="n">
        <v>21.16</v>
      </c>
      <c r="I26" s="35" t="n">
        <v>24.14</v>
      </c>
      <c r="J26" s="35" t="n">
        <v>27.26</v>
      </c>
      <c r="K26" s="35" t="n">
        <v>30.53</v>
      </c>
      <c r="L26" s="35" t="n">
        <v>33.97</v>
      </c>
      <c r="M26" s="35" t="n">
        <v>37.59</v>
      </c>
      <c r="N26" s="35" t="n">
        <v>41.39</v>
      </c>
      <c r="O26" s="35" t="n">
        <v>45.35</v>
      </c>
      <c r="P26" s="35" t="n">
        <v>49.52</v>
      </c>
      <c r="Q26" s="35" t="n">
        <v>53.89</v>
      </c>
      <c r="R26" s="35" t="n">
        <v>58.46</v>
      </c>
      <c r="S26" s="35" t="n">
        <v>63.3</v>
      </c>
      <c r="T26" s="35" t="n">
        <v>68.36</v>
      </c>
      <c r="U26" s="35" t="n">
        <v>73.7</v>
      </c>
      <c r="V26" s="35" t="n">
        <v>79.29</v>
      </c>
      <c r="W26" s="35" t="n">
        <v>85.23</v>
      </c>
      <c r="X26" s="35" t="n">
        <v>91.45</v>
      </c>
      <c r="Y26" s="35" t="n">
        <v>98.02</v>
      </c>
      <c r="Z26" s="35" t="n">
        <v>105</v>
      </c>
      <c r="AA26" s="35" t="n">
        <v>112.35</v>
      </c>
      <c r="AB26" s="35" t="n">
        <v>120.12</v>
      </c>
      <c r="AC26" s="35" t="n">
        <v>128.31</v>
      </c>
      <c r="AD26" s="24" t="n">
        <v>40</v>
      </c>
    </row>
    <row r="27" customFormat="false" ht="23.25" hidden="false" customHeight="false" outlineLevel="0" collapsed="false">
      <c r="A27" s="35" t="n">
        <v>5.47</v>
      </c>
      <c r="B27" s="35" t="n">
        <v>8.31</v>
      </c>
      <c r="C27" s="35" t="n">
        <v>9.55</v>
      </c>
      <c r="D27" s="35" t="n">
        <v>12.22</v>
      </c>
      <c r="E27" s="35" t="n">
        <v>15</v>
      </c>
      <c r="F27" s="35" t="n">
        <v>16.67</v>
      </c>
      <c r="G27" s="35" t="n">
        <v>19.53</v>
      </c>
      <c r="H27" s="35" t="n">
        <v>22.56</v>
      </c>
      <c r="I27" s="35" t="n">
        <v>25.74</v>
      </c>
      <c r="J27" s="35" t="n">
        <v>29.09</v>
      </c>
      <c r="K27" s="35" t="n">
        <v>32.6</v>
      </c>
      <c r="L27" s="35" t="n">
        <v>36.28</v>
      </c>
      <c r="M27" s="35" t="n">
        <v>40.16</v>
      </c>
      <c r="N27" s="35" t="n">
        <v>44.24</v>
      </c>
      <c r="O27" s="35" t="n">
        <v>48.49</v>
      </c>
      <c r="P27" s="35" t="n">
        <v>52.96</v>
      </c>
      <c r="Q27" s="35" t="n">
        <v>57.66</v>
      </c>
      <c r="R27" s="35" t="n">
        <v>62.59</v>
      </c>
      <c r="S27" s="35" t="n">
        <v>67.8</v>
      </c>
      <c r="T27" s="35" t="n">
        <v>73.27</v>
      </c>
      <c r="U27" s="35" t="n">
        <v>79.03</v>
      </c>
      <c r="V27" s="35" t="n">
        <v>85.09</v>
      </c>
      <c r="W27" s="35" t="n">
        <v>91.52</v>
      </c>
      <c r="X27" s="35" t="n">
        <v>98.28</v>
      </c>
      <c r="Y27" s="35" t="n">
        <v>105.42</v>
      </c>
      <c r="Z27" s="35" t="n">
        <v>113</v>
      </c>
      <c r="AA27" s="35" t="n">
        <v>121</v>
      </c>
      <c r="AB27" s="35" t="n">
        <v>129.45</v>
      </c>
      <c r="AC27" s="35" t="n">
        <v>138.36</v>
      </c>
      <c r="AD27" s="24" t="n">
        <v>41</v>
      </c>
    </row>
    <row r="28" customFormat="false" ht="23.25" hidden="false" customHeight="false" outlineLevel="0" collapsed="false">
      <c r="A28" s="35" t="n">
        <v>5.81</v>
      </c>
      <c r="B28" s="35" t="n">
        <v>8.84</v>
      </c>
      <c r="C28" s="35" t="n">
        <v>10.17</v>
      </c>
      <c r="D28" s="35" t="n">
        <v>13.01</v>
      </c>
      <c r="E28" s="35" t="n">
        <v>15.99</v>
      </c>
      <c r="F28" s="35" t="n">
        <v>17.78</v>
      </c>
      <c r="G28" s="35" t="n">
        <v>20.84</v>
      </c>
      <c r="H28" s="35" t="n">
        <v>24.08</v>
      </c>
      <c r="I28" s="35" t="n">
        <v>27.5</v>
      </c>
      <c r="J28" s="35" t="n">
        <v>31.09</v>
      </c>
      <c r="K28" s="35" t="n">
        <v>34.85</v>
      </c>
      <c r="L28" s="35" t="n">
        <v>38.81</v>
      </c>
      <c r="M28" s="35" t="n">
        <v>42.97</v>
      </c>
      <c r="N28" s="35" t="n">
        <v>47.35</v>
      </c>
      <c r="O28" s="35" t="n">
        <v>51.9</v>
      </c>
      <c r="P28" s="35" t="n">
        <v>56.72</v>
      </c>
      <c r="Q28" s="35" t="n">
        <v>61.78</v>
      </c>
      <c r="R28" s="35" t="n">
        <v>67.09</v>
      </c>
      <c r="S28" s="35" t="n">
        <v>72.71</v>
      </c>
      <c r="T28" s="35" t="n">
        <v>78.63</v>
      </c>
      <c r="U28" s="35" t="n">
        <v>84.87</v>
      </c>
      <c r="V28" s="35" t="n">
        <v>91.44</v>
      </c>
      <c r="W28" s="35" t="n">
        <v>98.42</v>
      </c>
      <c r="X28" s="35" t="n">
        <v>105.77</v>
      </c>
      <c r="Y28" s="35" t="n">
        <v>113.53</v>
      </c>
      <c r="Z28" s="35" t="n">
        <v>121.77</v>
      </c>
      <c r="AA28" s="35" t="n">
        <v>130.48</v>
      </c>
      <c r="AB28" s="35" t="n">
        <v>139.69</v>
      </c>
      <c r="AC28" s="35" t="n">
        <v>149.38</v>
      </c>
      <c r="AD28" s="24" t="n">
        <v>42</v>
      </c>
    </row>
    <row r="29" customFormat="false" ht="23.25" hidden="false" customHeight="false" outlineLevel="0" collapsed="false">
      <c r="A29" s="35" t="n">
        <v>6.19</v>
      </c>
      <c r="B29" s="35" t="n">
        <v>9.42</v>
      </c>
      <c r="C29" s="35" t="n">
        <v>10.84</v>
      </c>
      <c r="D29" s="35" t="n">
        <v>13.88</v>
      </c>
      <c r="E29" s="35" t="n">
        <v>17.07</v>
      </c>
      <c r="F29" s="35" t="n">
        <v>19</v>
      </c>
      <c r="G29" s="35" t="n">
        <v>22.29</v>
      </c>
      <c r="H29" s="35" t="n">
        <v>25.76</v>
      </c>
      <c r="I29" s="35" t="n">
        <v>29.43</v>
      </c>
      <c r="J29" s="35" t="n">
        <v>33.28</v>
      </c>
      <c r="K29" s="35" t="n">
        <v>37.31</v>
      </c>
      <c r="L29" s="35" t="n">
        <v>41.56</v>
      </c>
      <c r="M29" s="35" t="n">
        <v>46.03</v>
      </c>
      <c r="N29" s="35" t="n">
        <v>50.73</v>
      </c>
      <c r="O29" s="35" t="n">
        <v>55.63</v>
      </c>
      <c r="P29" s="35" t="n">
        <v>60.82</v>
      </c>
      <c r="Q29" s="35" t="n">
        <v>66.27</v>
      </c>
      <c r="R29" s="35" t="n">
        <v>72.01</v>
      </c>
      <c r="S29" s="35" t="n">
        <v>78.1</v>
      </c>
      <c r="T29" s="35" t="n">
        <v>84.5</v>
      </c>
      <c r="U29" s="35" t="n">
        <v>91.28</v>
      </c>
      <c r="V29" s="35" t="n">
        <v>98.41</v>
      </c>
      <c r="W29" s="35" t="n">
        <v>106</v>
      </c>
      <c r="X29" s="35" t="n">
        <v>113.99</v>
      </c>
      <c r="Y29" s="35" t="n">
        <v>122.44</v>
      </c>
      <c r="Z29" s="35" t="n">
        <v>131.41</v>
      </c>
      <c r="AA29" s="35" t="n">
        <v>140.9</v>
      </c>
      <c r="AB29" s="35" t="n">
        <v>150.91</v>
      </c>
      <c r="AC29" s="35" t="n">
        <v>161.46</v>
      </c>
      <c r="AD29" s="24" t="n">
        <v>43</v>
      </c>
    </row>
    <row r="30" customFormat="false" ht="23.25" hidden="false" customHeight="false" outlineLevel="0" collapsed="false">
      <c r="A30" s="35" t="n">
        <v>6.6</v>
      </c>
      <c r="B30" s="35" t="n">
        <v>10.05</v>
      </c>
      <c r="C30" s="35" t="n">
        <v>11.58</v>
      </c>
      <c r="D30" s="35" t="n">
        <v>14.84</v>
      </c>
      <c r="E30" s="35" t="n">
        <v>18.27</v>
      </c>
      <c r="F30" s="35" t="n">
        <v>20.33</v>
      </c>
      <c r="G30" s="35" t="n">
        <v>23.86</v>
      </c>
      <c r="H30" s="35" t="n">
        <v>27.59</v>
      </c>
      <c r="I30" s="35" t="n">
        <v>31.53</v>
      </c>
      <c r="J30" s="35" t="n">
        <v>35.66</v>
      </c>
      <c r="K30" s="35" t="n">
        <v>39.99</v>
      </c>
      <c r="L30" s="35" t="n">
        <v>44.55</v>
      </c>
      <c r="M30" s="35" t="n">
        <v>49.35</v>
      </c>
      <c r="N30" s="35" t="n">
        <v>54.42</v>
      </c>
      <c r="O30" s="35" t="n">
        <v>59.7</v>
      </c>
      <c r="P30" s="35" t="n">
        <v>65.29</v>
      </c>
      <c r="Q30" s="35" t="n">
        <v>71.19</v>
      </c>
      <c r="R30" s="35" t="n">
        <v>77.39</v>
      </c>
      <c r="S30" s="35" t="n">
        <v>83.99</v>
      </c>
      <c r="T30" s="35" t="n">
        <v>90.94</v>
      </c>
      <c r="U30" s="35" t="n">
        <v>98.3</v>
      </c>
      <c r="V30" s="35" t="n">
        <v>106.06</v>
      </c>
      <c r="W30" s="35" t="n">
        <v>114.32</v>
      </c>
      <c r="X30" s="35" t="n">
        <v>123.02</v>
      </c>
      <c r="Y30" s="35" t="n">
        <v>132.22</v>
      </c>
      <c r="Z30" s="35" t="n">
        <v>141.99</v>
      </c>
      <c r="AA30" s="35" t="n">
        <v>152.32</v>
      </c>
      <c r="AB30" s="35" t="n">
        <v>163.21</v>
      </c>
      <c r="AC30" s="35" t="n">
        <v>174.67</v>
      </c>
      <c r="AD30" s="24" t="n">
        <v>44</v>
      </c>
    </row>
    <row r="31" customFormat="false" ht="23.25" hidden="false" customHeight="false" outlineLevel="0" collapsed="false">
      <c r="A31" s="35" t="n">
        <v>7.06</v>
      </c>
      <c r="B31" s="35" t="n">
        <v>10.77</v>
      </c>
      <c r="C31" s="35" t="n">
        <v>12.41</v>
      </c>
      <c r="D31" s="35" t="n">
        <v>15.91</v>
      </c>
      <c r="E31" s="35" t="n">
        <v>19.58</v>
      </c>
      <c r="F31" s="35" t="n">
        <v>21.81</v>
      </c>
      <c r="G31" s="35" t="n">
        <v>25.6</v>
      </c>
      <c r="H31" s="35" t="n">
        <v>29.6</v>
      </c>
      <c r="I31" s="35" t="n">
        <v>33.82</v>
      </c>
      <c r="J31" s="35" t="n">
        <v>38.27</v>
      </c>
      <c r="K31" s="35" t="n">
        <v>42.92</v>
      </c>
      <c r="L31" s="35" t="n">
        <v>47.82</v>
      </c>
      <c r="M31" s="35" t="n">
        <v>52.98</v>
      </c>
      <c r="N31" s="35" t="n">
        <v>58.44</v>
      </c>
      <c r="O31" s="35" t="n">
        <v>64.14</v>
      </c>
      <c r="P31" s="35" t="n">
        <v>70.19</v>
      </c>
      <c r="Q31" s="35" t="n">
        <v>76.57</v>
      </c>
      <c r="R31" s="35" t="n">
        <v>83.3</v>
      </c>
      <c r="S31" s="35" t="n">
        <v>90.46</v>
      </c>
      <c r="T31" s="35" t="n">
        <v>98.02</v>
      </c>
      <c r="U31" s="35" t="n">
        <v>106.03</v>
      </c>
      <c r="V31" s="35" t="n">
        <v>114.47</v>
      </c>
      <c r="W31" s="35" t="n">
        <v>123.47</v>
      </c>
      <c r="X31" s="35" t="n">
        <v>132.94</v>
      </c>
      <c r="Y31" s="35" t="n">
        <v>142.96</v>
      </c>
      <c r="Z31" s="35" t="n">
        <v>153.61</v>
      </c>
      <c r="AA31" s="35" t="n">
        <v>164.84</v>
      </c>
      <c r="AB31" s="35" t="n">
        <v>176.68</v>
      </c>
      <c r="AC31" s="35" t="n">
        <v>189.11</v>
      </c>
      <c r="AD31" s="24" t="n">
        <v>45</v>
      </c>
    </row>
    <row r="32" customFormat="false" ht="23.25" hidden="false" customHeight="false" outlineLevel="0" collapsed="false">
      <c r="A32" s="35" t="n">
        <v>7.57</v>
      </c>
      <c r="B32" s="35" t="n">
        <v>11.54</v>
      </c>
      <c r="C32" s="35" t="n">
        <v>13.31</v>
      </c>
      <c r="D32" s="35" t="n">
        <v>17.07</v>
      </c>
      <c r="E32" s="35" t="n">
        <v>21.01</v>
      </c>
      <c r="F32" s="35" t="n">
        <v>23.4</v>
      </c>
      <c r="G32" s="35" t="n">
        <v>27.47</v>
      </c>
      <c r="H32" s="35" t="n">
        <v>31.77</v>
      </c>
      <c r="I32" s="35" t="n">
        <v>36.31</v>
      </c>
      <c r="J32" s="35" t="n">
        <v>41.08</v>
      </c>
      <c r="K32" s="35" t="n">
        <v>46.09</v>
      </c>
      <c r="L32" s="35" t="n">
        <v>51.36</v>
      </c>
      <c r="M32" s="35" t="n">
        <v>56.93</v>
      </c>
      <c r="N32" s="35" t="n">
        <v>62.83</v>
      </c>
      <c r="O32" s="35" t="n">
        <v>68.99</v>
      </c>
      <c r="P32" s="35" t="n">
        <v>75.54</v>
      </c>
      <c r="Q32" s="35" t="n">
        <v>82.47</v>
      </c>
      <c r="R32" s="35" t="n">
        <v>89.77</v>
      </c>
      <c r="S32" s="35" t="n">
        <v>97.56</v>
      </c>
      <c r="T32" s="35" t="n">
        <v>105.79</v>
      </c>
      <c r="U32" s="35" t="n">
        <v>114.51</v>
      </c>
      <c r="V32" s="35" t="n">
        <v>123.71</v>
      </c>
      <c r="W32" s="35" t="n">
        <v>133.51</v>
      </c>
      <c r="X32" s="35" t="n">
        <v>143.83</v>
      </c>
      <c r="Y32" s="35" t="n">
        <v>154.75</v>
      </c>
      <c r="Z32" s="35" t="n">
        <v>166.34</v>
      </c>
      <c r="AA32" s="35" t="n">
        <v>178.55</v>
      </c>
      <c r="AB32" s="35" t="n">
        <v>191.4</v>
      </c>
      <c r="AC32" s="35"/>
      <c r="AD32" s="24" t="n">
        <v>46</v>
      </c>
    </row>
    <row r="33" customFormat="false" ht="23.25" hidden="false" customHeight="false" outlineLevel="0" collapsed="false">
      <c r="A33" s="35" t="n">
        <v>8.13</v>
      </c>
      <c r="B33" s="35" t="n">
        <v>12.4</v>
      </c>
      <c r="C33" s="35" t="n">
        <v>14.3</v>
      </c>
      <c r="D33" s="35" t="n">
        <v>18.34</v>
      </c>
      <c r="E33" s="35" t="n">
        <v>22.58</v>
      </c>
      <c r="F33" s="35" t="n">
        <v>25.14</v>
      </c>
      <c r="G33" s="35" t="n">
        <v>29.52</v>
      </c>
      <c r="H33" s="35" t="n">
        <v>34.14</v>
      </c>
      <c r="I33" s="35" t="n">
        <v>39.01</v>
      </c>
      <c r="J33" s="35" t="n">
        <v>44.15</v>
      </c>
      <c r="K33" s="35" t="n">
        <v>49.54</v>
      </c>
      <c r="L33" s="35" t="n">
        <v>55.23</v>
      </c>
      <c r="M33" s="35" t="n">
        <v>61.25</v>
      </c>
      <c r="N33" s="35" t="n">
        <v>67.63</v>
      </c>
      <c r="O33" s="35" t="n">
        <v>74.3</v>
      </c>
      <c r="P33" s="35" t="n">
        <v>81.41</v>
      </c>
      <c r="Q33" s="35" t="n">
        <v>88.94</v>
      </c>
      <c r="R33" s="35" t="n">
        <v>96.89</v>
      </c>
      <c r="S33" s="35" t="n">
        <v>105.37</v>
      </c>
      <c r="T33" s="35" t="n">
        <v>114.33</v>
      </c>
      <c r="U33" s="35" t="n">
        <v>123.83</v>
      </c>
      <c r="V33" s="35" t="n">
        <v>133.86</v>
      </c>
      <c r="W33" s="35" t="n">
        <v>144.55</v>
      </c>
      <c r="X33" s="35" t="n">
        <v>155.8</v>
      </c>
      <c r="Y33" s="35" t="n">
        <v>167.69</v>
      </c>
      <c r="Z33" s="35" t="n">
        <v>180.28</v>
      </c>
      <c r="AA33" s="35" t="n">
        <v>193.54</v>
      </c>
      <c r="AB33" s="35"/>
      <c r="AC33" s="35"/>
      <c r="AD33" s="24" t="n">
        <v>47</v>
      </c>
    </row>
    <row r="34" customFormat="false" ht="23.25" hidden="false" customHeight="false" outlineLevel="0" collapsed="false">
      <c r="A34" s="35" t="n">
        <v>8.74</v>
      </c>
      <c r="B34" s="35" t="n">
        <v>13.33</v>
      </c>
      <c r="C34" s="35" t="n">
        <v>15.37</v>
      </c>
      <c r="D34" s="35" t="n">
        <v>19.71</v>
      </c>
      <c r="E34" s="35" t="n">
        <v>24.27</v>
      </c>
      <c r="F34" s="35" t="n">
        <v>27.02</v>
      </c>
      <c r="G34" s="35" t="n">
        <v>31.72</v>
      </c>
      <c r="H34" s="35" t="n">
        <v>36.69</v>
      </c>
      <c r="I34" s="35" t="n">
        <v>41.94</v>
      </c>
      <c r="J34" s="35" t="n">
        <v>47.48</v>
      </c>
      <c r="K34" s="35" t="n">
        <v>53.29</v>
      </c>
      <c r="L34" s="35" t="n">
        <v>59.44</v>
      </c>
      <c r="M34" s="35" t="n">
        <v>65.96</v>
      </c>
      <c r="N34" s="35" t="n">
        <v>72.87</v>
      </c>
      <c r="O34" s="35" t="n">
        <v>80.13</v>
      </c>
      <c r="P34" s="35" t="n">
        <v>87.86</v>
      </c>
      <c r="Q34" s="35" t="n">
        <v>96.05</v>
      </c>
      <c r="R34" s="35" t="n">
        <v>104.71</v>
      </c>
      <c r="S34" s="35" t="n">
        <v>113.95</v>
      </c>
      <c r="T34" s="35" t="n">
        <v>123.72</v>
      </c>
      <c r="U34" s="35" t="n">
        <v>134.09</v>
      </c>
      <c r="V34" s="35" t="n">
        <v>145.02</v>
      </c>
      <c r="W34" s="35" t="n">
        <v>156.67</v>
      </c>
      <c r="X34" s="35" t="n">
        <v>168.93</v>
      </c>
      <c r="Y34" s="35" t="n">
        <v>181.86</v>
      </c>
      <c r="Z34" s="35" t="n">
        <v>195.54</v>
      </c>
      <c r="AA34" s="35"/>
      <c r="AB34" s="35"/>
      <c r="AC34" s="35"/>
      <c r="AD34" s="24" t="n">
        <v>48</v>
      </c>
    </row>
    <row r="35" customFormat="false" ht="23.25" hidden="false" customHeight="false" outlineLevel="0" collapsed="false">
      <c r="A35" s="35" t="n">
        <v>9.39</v>
      </c>
      <c r="B35" s="35" t="n">
        <v>14.33</v>
      </c>
      <c r="C35" s="35" t="n">
        <v>16.53</v>
      </c>
      <c r="D35" s="35" t="n">
        <v>21.19</v>
      </c>
      <c r="E35" s="35" t="n">
        <v>26.09</v>
      </c>
      <c r="F35" s="35" t="n">
        <v>29.05</v>
      </c>
      <c r="G35" s="35" t="n">
        <v>34.11</v>
      </c>
      <c r="H35" s="35" t="n">
        <v>39.46</v>
      </c>
      <c r="I35" s="35" t="n">
        <v>45.12</v>
      </c>
      <c r="J35" s="35" t="n">
        <v>51.09</v>
      </c>
      <c r="K35" s="35" t="n">
        <v>57.38</v>
      </c>
      <c r="L35" s="35" t="n">
        <v>64.04</v>
      </c>
      <c r="M35" s="35" t="n">
        <v>71.11</v>
      </c>
      <c r="N35" s="35" t="n">
        <v>78.63</v>
      </c>
      <c r="O35" s="35" t="n">
        <v>86.52</v>
      </c>
      <c r="P35" s="35" t="n">
        <v>94.94</v>
      </c>
      <c r="Q35" s="35" t="n">
        <v>103.87</v>
      </c>
      <c r="R35" s="35" t="n">
        <v>113.31</v>
      </c>
      <c r="S35" s="35" t="n">
        <v>123.4</v>
      </c>
      <c r="T35" s="35" t="n">
        <v>134.06</v>
      </c>
      <c r="U35" s="35" t="n">
        <v>145.36</v>
      </c>
      <c r="V35" s="35" t="n">
        <v>157.3</v>
      </c>
      <c r="W35" s="35" t="n">
        <v>169.98</v>
      </c>
      <c r="X35" s="35" t="n">
        <v>183.32</v>
      </c>
      <c r="Y35" s="35" t="n">
        <v>197.37</v>
      </c>
      <c r="Z35" s="35"/>
      <c r="AA35" s="35"/>
      <c r="AB35" s="35"/>
      <c r="AC35" s="35"/>
      <c r="AD35" s="24" t="n">
        <v>49</v>
      </c>
    </row>
    <row r="36" customFormat="false" ht="23.25" hidden="false" customHeight="false" outlineLevel="0" collapsed="false">
      <c r="A36" s="35" t="n">
        <v>10.1</v>
      </c>
      <c r="B36" s="35" t="n">
        <v>15.41</v>
      </c>
      <c r="C36" s="35" t="n">
        <v>17.77</v>
      </c>
      <c r="D36" s="35" t="n">
        <v>22.79</v>
      </c>
      <c r="E36" s="35" t="n">
        <v>28.06</v>
      </c>
      <c r="F36" s="35" t="n">
        <v>31.25</v>
      </c>
      <c r="G36" s="35" t="n">
        <v>36.69</v>
      </c>
      <c r="H36" s="35" t="n">
        <v>42.47</v>
      </c>
      <c r="I36" s="35" t="n">
        <v>48.58</v>
      </c>
      <c r="J36" s="35" t="n">
        <v>55.04</v>
      </c>
      <c r="K36" s="35" t="n">
        <v>61.86</v>
      </c>
      <c r="L36" s="35" t="n">
        <v>69.1</v>
      </c>
      <c r="M36" s="35" t="n">
        <v>76.78</v>
      </c>
      <c r="N36" s="35" t="n">
        <v>84.96</v>
      </c>
      <c r="O36" s="35" t="n">
        <v>93.56</v>
      </c>
      <c r="P36" s="35" t="n">
        <v>102.74</v>
      </c>
      <c r="Q36" s="35" t="n">
        <v>112.49</v>
      </c>
      <c r="R36" s="35" t="n">
        <v>122.8</v>
      </c>
      <c r="S36" s="35" t="n">
        <v>133.81</v>
      </c>
      <c r="T36" s="35" t="n">
        <v>145.44</v>
      </c>
      <c r="U36" s="35" t="n">
        <v>157.78</v>
      </c>
      <c r="V36" s="35" t="n">
        <v>170.79</v>
      </c>
      <c r="W36" s="35" t="n">
        <v>184.6</v>
      </c>
      <c r="X36" s="35" t="n">
        <v>199.09</v>
      </c>
      <c r="Y36" s="35"/>
      <c r="Z36" s="35"/>
      <c r="AA36" s="35"/>
      <c r="AB36" s="35"/>
      <c r="AC36" s="35"/>
      <c r="AD36" s="24" t="n">
        <v>50</v>
      </c>
    </row>
    <row r="37" customFormat="false" ht="23.25" hidden="false" customHeight="false" outlineLevel="0" collapsed="false">
      <c r="A37" s="35" t="n">
        <v>10.87</v>
      </c>
      <c r="B37" s="35" t="n">
        <v>16.58</v>
      </c>
      <c r="C37" s="35" t="n">
        <v>19.12</v>
      </c>
      <c r="D37" s="35" t="n">
        <v>24.51</v>
      </c>
      <c r="E37" s="35" t="n">
        <v>30.19</v>
      </c>
      <c r="F37" s="35" t="n">
        <v>33.63</v>
      </c>
      <c r="G37" s="35" t="n">
        <v>39.51</v>
      </c>
      <c r="H37" s="35" t="n">
        <v>45.75</v>
      </c>
      <c r="I37" s="35" t="n">
        <v>52.37</v>
      </c>
      <c r="J37" s="35" t="n">
        <v>59.38</v>
      </c>
      <c r="K37" s="35" t="n">
        <v>66.79</v>
      </c>
      <c r="L37" s="35" t="n">
        <v>74.66</v>
      </c>
      <c r="M37" s="35" t="n">
        <v>83.03</v>
      </c>
      <c r="N37" s="35" t="n">
        <v>91.95</v>
      </c>
      <c r="O37" s="35" t="n">
        <v>101.34</v>
      </c>
      <c r="P37" s="35" t="n">
        <v>111.37</v>
      </c>
      <c r="Q37" s="35" t="n">
        <v>122.01</v>
      </c>
      <c r="R37" s="35" t="n">
        <v>133.27</v>
      </c>
      <c r="S37" s="35" t="n">
        <v>145.29</v>
      </c>
      <c r="T37" s="35" t="n">
        <v>158</v>
      </c>
      <c r="U37" s="35" t="n">
        <v>171.45</v>
      </c>
      <c r="V37" s="35" t="n">
        <v>185.61</v>
      </c>
      <c r="W37" s="35" t="n">
        <v>200.63</v>
      </c>
      <c r="X37" s="35"/>
      <c r="Y37" s="35"/>
      <c r="Z37" s="35"/>
      <c r="AA37" s="35"/>
      <c r="AB37" s="35"/>
      <c r="AC37" s="35"/>
      <c r="AD37" s="24" t="n">
        <v>51</v>
      </c>
    </row>
    <row r="38" customFormat="false" ht="23.25" hidden="false" customHeight="false" outlineLevel="0" collapsed="false">
      <c r="A38" s="35" t="n">
        <v>11.7</v>
      </c>
      <c r="B38" s="35" t="n">
        <v>17.85</v>
      </c>
      <c r="C38" s="35" t="n">
        <v>20.58</v>
      </c>
      <c r="D38" s="35" t="n">
        <v>26.39</v>
      </c>
      <c r="E38" s="35" t="n">
        <v>32.51</v>
      </c>
      <c r="F38" s="35" t="n">
        <v>36.23</v>
      </c>
      <c r="G38" s="35" t="n">
        <v>42.59</v>
      </c>
      <c r="H38" s="35" t="n">
        <v>49.36</v>
      </c>
      <c r="I38" s="35" t="n">
        <v>56.54</v>
      </c>
      <c r="J38" s="35" t="n">
        <v>64.17</v>
      </c>
      <c r="K38" s="35" t="n">
        <v>72.24</v>
      </c>
      <c r="L38" s="35" t="n">
        <v>80.82</v>
      </c>
      <c r="M38" s="35" t="n">
        <v>89.96</v>
      </c>
      <c r="N38" s="35" t="n">
        <v>99.7</v>
      </c>
      <c r="O38" s="35" t="n">
        <v>109.95</v>
      </c>
      <c r="P38" s="35" t="n">
        <v>120.91</v>
      </c>
      <c r="Q38" s="35" t="n">
        <v>132.54</v>
      </c>
      <c r="R38" s="35" t="n">
        <v>144.84</v>
      </c>
      <c r="S38" s="35" t="n">
        <v>157.98</v>
      </c>
      <c r="T38" s="35" t="n">
        <v>171.84</v>
      </c>
      <c r="U38" s="35" t="n">
        <v>186.5</v>
      </c>
      <c r="V38" s="35" t="n">
        <v>201.9</v>
      </c>
      <c r="W38" s="35"/>
      <c r="X38" s="35"/>
      <c r="Y38" s="35"/>
      <c r="Z38" s="35"/>
      <c r="AA38" s="35"/>
      <c r="AB38" s="35"/>
      <c r="AC38" s="35"/>
      <c r="AD38" s="24" t="n">
        <v>52</v>
      </c>
    </row>
    <row r="39" customFormat="false" ht="23.25" hidden="false" customHeight="false" outlineLevel="0" collapsed="false">
      <c r="A39" s="35" t="n">
        <v>12.59</v>
      </c>
      <c r="B39" s="35" t="n">
        <v>19.21</v>
      </c>
      <c r="C39" s="35" t="n">
        <v>22.15</v>
      </c>
      <c r="D39" s="35" t="n">
        <v>28.43</v>
      </c>
      <c r="E39" s="35" t="n">
        <v>35.05</v>
      </c>
      <c r="F39" s="35" t="n">
        <v>39.09</v>
      </c>
      <c r="G39" s="35" t="n">
        <v>45.99</v>
      </c>
      <c r="H39" s="35" t="n">
        <v>53.34</v>
      </c>
      <c r="I39" s="35" t="n">
        <v>61.16</v>
      </c>
      <c r="J39" s="35" t="n">
        <v>69.48</v>
      </c>
      <c r="K39" s="35" t="n">
        <v>78.28</v>
      </c>
      <c r="L39" s="35" t="n">
        <v>87.65</v>
      </c>
      <c r="M39" s="35" t="n">
        <v>97.64</v>
      </c>
      <c r="N39" s="35" t="n">
        <v>108.29</v>
      </c>
      <c r="O39" s="35" t="n">
        <v>119.5</v>
      </c>
      <c r="P39" s="35" t="n">
        <v>131.48</v>
      </c>
      <c r="Q39" s="35" t="n">
        <v>144.2</v>
      </c>
      <c r="R39" s="35" t="n">
        <v>157.65</v>
      </c>
      <c r="S39" s="35" t="n">
        <v>171.99</v>
      </c>
      <c r="T39" s="35" t="n">
        <v>187.1</v>
      </c>
      <c r="U39" s="35" t="n">
        <v>203.04</v>
      </c>
      <c r="V39" s="35"/>
      <c r="W39" s="35"/>
      <c r="X39" s="35"/>
      <c r="Y39" s="35"/>
      <c r="Z39" s="35"/>
      <c r="AA39" s="35"/>
      <c r="AB39" s="35"/>
      <c r="AC39" s="35"/>
      <c r="AD39" s="24" t="n">
        <v>53</v>
      </c>
    </row>
    <row r="40" customFormat="false" ht="23.25" hidden="false" customHeight="false" outlineLevel="0" collapsed="false">
      <c r="A40" s="35" t="n">
        <v>13.56</v>
      </c>
      <c r="B40" s="35" t="n">
        <v>20.69</v>
      </c>
      <c r="C40" s="35" t="n">
        <v>23.89</v>
      </c>
      <c r="D40" s="35" t="n">
        <v>30.68</v>
      </c>
      <c r="E40" s="35" t="n">
        <v>37.85</v>
      </c>
      <c r="F40" s="35" t="n">
        <v>42.26</v>
      </c>
      <c r="G40" s="35" t="n">
        <v>49.77</v>
      </c>
      <c r="H40" s="35" t="n">
        <v>57.77</v>
      </c>
      <c r="I40" s="35" t="n">
        <v>66.31</v>
      </c>
      <c r="J40" s="35" t="n">
        <v>75.39</v>
      </c>
      <c r="K40" s="35" t="n">
        <v>85.01</v>
      </c>
      <c r="L40" s="35" t="n">
        <v>95.26</v>
      </c>
      <c r="M40" s="35" t="n">
        <v>106.19</v>
      </c>
      <c r="N40" s="35" t="n">
        <v>117.84</v>
      </c>
      <c r="O40" s="35" t="n">
        <v>130.12</v>
      </c>
      <c r="P40" s="35" t="n">
        <v>143.22</v>
      </c>
      <c r="Q40" s="35" t="n">
        <v>157.13</v>
      </c>
      <c r="R40" s="35" t="n">
        <v>171.82</v>
      </c>
      <c r="S40" s="35" t="n">
        <v>187.45</v>
      </c>
      <c r="T40" s="35" t="n">
        <v>203.9</v>
      </c>
      <c r="U40" s="35"/>
      <c r="V40" s="35"/>
      <c r="W40" s="35"/>
      <c r="X40" s="35"/>
      <c r="Y40" s="35"/>
      <c r="Z40" s="35"/>
      <c r="AA40" s="35"/>
      <c r="AB40" s="35"/>
      <c r="AC40" s="35"/>
      <c r="AD40" s="24" t="n">
        <v>54</v>
      </c>
    </row>
    <row r="41" customFormat="false" ht="23.25" hidden="false" customHeight="false" outlineLevel="0" collapsed="false">
      <c r="A41" s="35" t="n">
        <v>14.64</v>
      </c>
      <c r="B41" s="35" t="n">
        <v>22.36</v>
      </c>
      <c r="C41" s="35" t="n">
        <v>25.83</v>
      </c>
      <c r="D41" s="35" t="n">
        <v>33.2</v>
      </c>
      <c r="E41" s="35" t="n">
        <v>41</v>
      </c>
      <c r="F41" s="35" t="n">
        <v>45.82</v>
      </c>
      <c r="G41" s="35" t="n">
        <v>54</v>
      </c>
      <c r="H41" s="35" t="n">
        <v>62.75</v>
      </c>
      <c r="I41" s="35" t="n">
        <v>72.08</v>
      </c>
      <c r="J41" s="35" t="n">
        <v>82.01</v>
      </c>
      <c r="K41" s="35" t="n">
        <v>92.54</v>
      </c>
      <c r="L41" s="35" t="n">
        <v>103.77</v>
      </c>
      <c r="M41" s="35" t="n">
        <v>115.74</v>
      </c>
      <c r="N41" s="35" t="n">
        <v>128.5</v>
      </c>
      <c r="O41" s="35" t="n">
        <v>141.94</v>
      </c>
      <c r="P41" s="35" t="n">
        <v>156.28</v>
      </c>
      <c r="Q41" s="35" t="n">
        <v>171.47</v>
      </c>
      <c r="R41" s="35" t="n">
        <v>187.5</v>
      </c>
      <c r="S41" s="35" t="n">
        <v>204.52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24" t="n">
        <v>55</v>
      </c>
    </row>
    <row r="42" customFormat="false" ht="23.25" hidden="false" customHeight="false" outlineLevel="0" collapsed="false">
      <c r="A42" s="35" t="n">
        <v>15.84</v>
      </c>
      <c r="B42" s="35" t="n">
        <v>24.22</v>
      </c>
      <c r="C42" s="35" t="n">
        <v>28.01</v>
      </c>
      <c r="D42" s="35" t="n">
        <v>36.03</v>
      </c>
      <c r="E42" s="35" t="n">
        <v>44.53</v>
      </c>
      <c r="F42" s="35" t="n">
        <v>49.8</v>
      </c>
      <c r="G42" s="35" t="n">
        <v>58.75</v>
      </c>
      <c r="H42" s="35" t="n">
        <v>68.33</v>
      </c>
      <c r="I42" s="35" t="n">
        <v>78.54</v>
      </c>
      <c r="J42" s="35" t="n">
        <v>89.42</v>
      </c>
      <c r="K42" s="35" t="n">
        <v>100.97</v>
      </c>
      <c r="L42" s="35" t="n">
        <v>113.27</v>
      </c>
      <c r="M42" s="35" t="n">
        <v>126.39</v>
      </c>
      <c r="N42" s="35" t="n">
        <v>140.37</v>
      </c>
      <c r="O42" s="35" t="n">
        <v>155.08</v>
      </c>
      <c r="P42" s="35" t="n">
        <v>170.76</v>
      </c>
      <c r="Q42" s="35" t="n">
        <v>187.35</v>
      </c>
      <c r="R42" s="35" t="n">
        <v>204.81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24" t="n">
        <v>56</v>
      </c>
    </row>
    <row r="43" customFormat="false" ht="23.25" hidden="false" customHeight="false" outlineLevel="0" collapsed="false">
      <c r="A43" s="35" t="n">
        <v>17.2</v>
      </c>
      <c r="B43" s="35" t="n">
        <v>26.32</v>
      </c>
      <c r="C43" s="35" t="n">
        <v>30.46</v>
      </c>
      <c r="D43" s="35" t="n">
        <v>39.21</v>
      </c>
      <c r="E43" s="35" t="n">
        <v>48.51</v>
      </c>
      <c r="F43" s="35" t="n">
        <v>54.3</v>
      </c>
      <c r="G43" s="35" t="n">
        <v>64.1</v>
      </c>
      <c r="H43" s="35" t="n">
        <v>74.6</v>
      </c>
      <c r="I43" s="35" t="n">
        <v>85.8</v>
      </c>
      <c r="J43" s="35" t="n">
        <v>97.74</v>
      </c>
      <c r="K43" s="35" t="n">
        <v>110.4</v>
      </c>
      <c r="L43" s="35" t="n">
        <v>123.89</v>
      </c>
      <c r="M43" s="35" t="n">
        <v>138.27</v>
      </c>
      <c r="N43" s="35" t="n">
        <v>153.59</v>
      </c>
      <c r="O43" s="35" t="n">
        <v>169.69</v>
      </c>
      <c r="P43" s="35" t="n">
        <v>186.82</v>
      </c>
      <c r="Q43" s="35" t="n">
        <v>204.9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24" t="n">
        <v>57</v>
      </c>
    </row>
    <row r="44" customFormat="false" ht="23.25" hidden="false" customHeight="false" outlineLevel="0" collapsed="false">
      <c r="A44" s="35" t="n">
        <v>18.73</v>
      </c>
      <c r="B44" s="35" t="n">
        <v>28.68</v>
      </c>
      <c r="C44" s="35" t="n">
        <v>33.22</v>
      </c>
      <c r="D44" s="35" t="n">
        <v>42.8</v>
      </c>
      <c r="E44" s="35" t="n">
        <v>52.99</v>
      </c>
      <c r="F44" s="35" t="n">
        <v>59.36</v>
      </c>
      <c r="G44" s="35" t="n">
        <v>70.12</v>
      </c>
      <c r="H44" s="35" t="n">
        <v>81.64</v>
      </c>
      <c r="I44" s="35" t="n">
        <v>93.94</v>
      </c>
      <c r="J44" s="35" t="n">
        <v>107.05</v>
      </c>
      <c r="K44" s="35" t="n">
        <v>120.94</v>
      </c>
      <c r="L44" s="35" t="n">
        <v>135.75</v>
      </c>
      <c r="M44" s="35" t="n">
        <v>151.52</v>
      </c>
      <c r="N44" s="35" t="n">
        <v>168.29</v>
      </c>
      <c r="O44" s="35" t="n">
        <v>185.89</v>
      </c>
      <c r="P44" s="35" t="n">
        <v>204.57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24" t="n">
        <v>58</v>
      </c>
    </row>
    <row r="45" customFormat="false" ht="23.25" hidden="false" customHeight="false" outlineLevel="0" collapsed="false">
      <c r="A45" s="35" t="n">
        <v>20.46</v>
      </c>
      <c r="B45" s="35" t="n">
        <v>31.35</v>
      </c>
      <c r="C45" s="35" t="n">
        <v>36.34</v>
      </c>
      <c r="D45" s="35" t="n">
        <v>46.86</v>
      </c>
      <c r="E45" s="35" t="n">
        <v>58.05</v>
      </c>
      <c r="F45" s="35" t="n">
        <v>65.06</v>
      </c>
      <c r="G45" s="35" t="n">
        <v>76.88</v>
      </c>
      <c r="H45" s="35" t="n">
        <v>89.54</v>
      </c>
      <c r="I45" s="35" t="n">
        <v>103.06</v>
      </c>
      <c r="J45" s="35" t="n">
        <v>117.46</v>
      </c>
      <c r="K45" s="35" t="n">
        <v>132.72</v>
      </c>
      <c r="L45" s="35" t="n">
        <v>148.97</v>
      </c>
      <c r="M45" s="35" t="n">
        <v>166.25</v>
      </c>
      <c r="N45" s="35" t="n">
        <v>184.6</v>
      </c>
      <c r="O45" s="35" t="n">
        <v>203.8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24" t="n">
        <v>59</v>
      </c>
    </row>
    <row r="46" customFormat="false" ht="23.25" hidden="false" customHeight="false" outlineLevel="0" collapsed="false">
      <c r="A46" s="35" t="n">
        <v>22.43</v>
      </c>
      <c r="B46" s="35" t="n">
        <v>34.39</v>
      </c>
      <c r="C46" s="35" t="n">
        <v>39.88</v>
      </c>
      <c r="D46" s="35" t="n">
        <v>51.45</v>
      </c>
      <c r="E46" s="35" t="n">
        <v>63.75</v>
      </c>
      <c r="F46" s="35" t="n">
        <v>71.47</v>
      </c>
      <c r="G46" s="35" t="n">
        <v>84.48</v>
      </c>
      <c r="H46" s="35" t="n">
        <v>98.41</v>
      </c>
      <c r="I46" s="35" t="n">
        <v>113.28</v>
      </c>
      <c r="J46" s="35" t="n">
        <v>129.11</v>
      </c>
      <c r="K46" s="35" t="n">
        <v>145.87</v>
      </c>
      <c r="L46" s="35" t="n">
        <v>163.69</v>
      </c>
      <c r="M46" s="35" t="n">
        <v>182.6</v>
      </c>
      <c r="N46" s="35" t="n">
        <v>202.64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24" t="n">
        <v>60</v>
      </c>
    </row>
    <row r="47" customFormat="false" ht="23.25" hidden="false" customHeight="false" outlineLevel="0" collapsed="false">
      <c r="A47" s="35" t="n">
        <v>24.66</v>
      </c>
      <c r="B47" s="35" t="n">
        <v>37.82</v>
      </c>
      <c r="C47" s="35" t="n">
        <v>43.87</v>
      </c>
      <c r="D47" s="35" t="n">
        <v>56.61</v>
      </c>
      <c r="E47" s="35" t="n">
        <v>70.17</v>
      </c>
      <c r="F47" s="35" t="n">
        <v>78.67</v>
      </c>
      <c r="G47" s="35" t="n">
        <v>93</v>
      </c>
      <c r="H47" s="35" t="n">
        <v>108.34</v>
      </c>
      <c r="I47" s="35" t="n">
        <v>124.7</v>
      </c>
      <c r="J47" s="35" t="n">
        <v>142.1</v>
      </c>
      <c r="K47" s="35" t="n">
        <v>160.5</v>
      </c>
      <c r="L47" s="35" t="n">
        <v>180.03</v>
      </c>
      <c r="M47" s="35" t="n">
        <v>200.69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24" t="n">
        <v>61</v>
      </c>
    </row>
    <row r="48" customFormat="false" ht="23.25" hidden="false" customHeight="false" outlineLevel="0" collapsed="false">
      <c r="A48" s="35" t="n">
        <v>27.17</v>
      </c>
      <c r="B48" s="35" t="n">
        <v>41.68</v>
      </c>
      <c r="C48" s="35" t="n">
        <v>48.36</v>
      </c>
      <c r="D48" s="35" t="n">
        <v>62.42</v>
      </c>
      <c r="E48" s="35" t="n">
        <v>77.37</v>
      </c>
      <c r="F48" s="35" t="n">
        <v>86.75</v>
      </c>
      <c r="G48" s="35" t="n">
        <v>102.54</v>
      </c>
      <c r="H48" s="35" t="n">
        <v>119.43</v>
      </c>
      <c r="I48" s="35" t="n">
        <v>137.43</v>
      </c>
      <c r="J48" s="35" t="n">
        <v>156.56</v>
      </c>
      <c r="K48" s="35" t="n">
        <v>176.74</v>
      </c>
      <c r="L48" s="35" t="n">
        <v>198.1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24" t="n">
        <v>62</v>
      </c>
    </row>
    <row r="49" customFormat="false" ht="23.25" hidden="false" customHeight="false" outlineLevel="0" collapsed="false">
      <c r="A49" s="35" t="n">
        <v>30</v>
      </c>
      <c r="B49" s="35" t="n">
        <v>46.03</v>
      </c>
      <c r="C49" s="35" t="n">
        <v>53.41</v>
      </c>
      <c r="D49" s="35" t="n">
        <v>68.93</v>
      </c>
      <c r="E49" s="35" t="n">
        <v>85.44</v>
      </c>
      <c r="F49" s="35" t="n">
        <v>95.78</v>
      </c>
      <c r="G49" s="35" t="n">
        <v>113.2</v>
      </c>
      <c r="H49" s="35" t="n">
        <v>131.82</v>
      </c>
      <c r="I49" s="35" t="n">
        <v>151.62</v>
      </c>
      <c r="J49" s="35" t="n">
        <v>172.62</v>
      </c>
      <c r="K49" s="35" t="n">
        <v>194.71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24" t="n">
        <v>63</v>
      </c>
    </row>
    <row r="50" customFormat="false" ht="23.25" hidden="false" customHeight="false" outlineLevel="0" collapsed="false">
      <c r="A50" s="35" t="n">
        <v>33.19</v>
      </c>
      <c r="B50" s="35" t="n">
        <v>50.92</v>
      </c>
      <c r="C50" s="35" t="n">
        <v>59.09</v>
      </c>
      <c r="D50" s="35" t="n">
        <v>76.25</v>
      </c>
      <c r="E50" s="35" t="n">
        <v>94.49</v>
      </c>
      <c r="F50" s="35" t="n">
        <v>105.91</v>
      </c>
      <c r="G50" s="35" t="n">
        <v>125.13</v>
      </c>
      <c r="H50" s="35" t="n">
        <v>145.63</v>
      </c>
      <c r="I50" s="35" t="n">
        <v>167.4</v>
      </c>
      <c r="J50" s="35" t="n">
        <v>190.41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24" t="n">
        <v>64</v>
      </c>
    </row>
    <row r="51" customFormat="false" ht="23.25" hidden="false" customHeight="false" outlineLevel="0" collapsed="false">
      <c r="A51" s="35" t="n">
        <v>36.79</v>
      </c>
      <c r="B51" s="35" t="n">
        <v>56.43</v>
      </c>
      <c r="C51" s="35" t="n">
        <v>65.47</v>
      </c>
      <c r="D51" s="35" t="n">
        <v>84.46</v>
      </c>
      <c r="E51" s="35" t="n">
        <v>104.64</v>
      </c>
      <c r="F51" s="35" t="n">
        <v>117.24</v>
      </c>
      <c r="G51" s="35" t="n">
        <v>138.44</v>
      </c>
      <c r="H51" s="35" t="n">
        <v>161</v>
      </c>
      <c r="I51" s="35" t="n">
        <v>184.89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24" t="n">
        <v>65</v>
      </c>
    </row>
    <row r="52" customFormat="false" ht="23.25" hidden="false" customHeight="false" outlineLevel="0" collapsed="false">
      <c r="A52" s="35" t="n">
        <v>40.83</v>
      </c>
      <c r="B52" s="35" t="n">
        <v>62.62</v>
      </c>
      <c r="C52" s="35" t="n">
        <v>72.63</v>
      </c>
      <c r="D52" s="35" t="n">
        <v>93.68</v>
      </c>
      <c r="E52" s="35" t="n">
        <v>116.01</v>
      </c>
      <c r="F52" s="35" t="n">
        <v>129.9</v>
      </c>
      <c r="G52" s="35" t="n">
        <v>153.27</v>
      </c>
      <c r="H52" s="35" t="n">
        <v>178.06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24" t="n">
        <v>66</v>
      </c>
    </row>
    <row r="53" customFormat="false" ht="23.25" hidden="false" customHeight="false" outlineLevel="0" collapsed="false">
      <c r="A53" s="35" t="n">
        <v>45.39</v>
      </c>
      <c r="B53" s="35" t="n">
        <v>69.6</v>
      </c>
      <c r="C53" s="35" t="n">
        <v>80.7</v>
      </c>
      <c r="D53" s="35" t="n">
        <v>104.04</v>
      </c>
      <c r="E53" s="35" t="n">
        <v>128.76</v>
      </c>
      <c r="F53" s="35" t="n">
        <v>144.04</v>
      </c>
      <c r="G53" s="35" t="n">
        <v>169.76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24" t="n">
        <v>67</v>
      </c>
    </row>
    <row r="54" customFormat="false" ht="23.25" hidden="false" customHeight="false" outlineLevel="0" collapsed="false">
      <c r="A54" s="35" t="n">
        <v>50.55</v>
      </c>
      <c r="B54" s="35" t="n">
        <v>77.49</v>
      </c>
      <c r="C54" s="35" t="n">
        <v>89.8</v>
      </c>
      <c r="D54" s="35" t="n">
        <v>115.68</v>
      </c>
      <c r="E54" s="35" t="n">
        <v>143.02</v>
      </c>
      <c r="F54" s="35" t="n">
        <v>159.79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24" t="n">
        <v>68</v>
      </c>
    </row>
    <row r="55" customFormat="false" ht="23.25" hidden="false" customHeight="false" outlineLevel="0" collapsed="false">
      <c r="A55" s="35" t="n">
        <v>56.4</v>
      </c>
      <c r="B55" s="35" t="n">
        <v>86.4</v>
      </c>
      <c r="C55" s="35" t="n">
        <v>100.03</v>
      </c>
      <c r="D55" s="35" t="n">
        <v>128.71</v>
      </c>
      <c r="E55" s="35" t="n">
        <v>158.9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24" t="n">
        <v>69</v>
      </c>
    </row>
    <row r="56" customFormat="false" ht="23.25" hidden="false" customHeight="false" outlineLevel="0" collapsed="false">
      <c r="A56" s="37" t="n">
        <v>63.01</v>
      </c>
      <c r="B56" s="37" t="n">
        <v>96.42</v>
      </c>
      <c r="C56" s="37" t="n">
        <v>111.49</v>
      </c>
      <c r="D56" s="37" t="n">
        <v>143.2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23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/>
    </row>
    <row r="65" customFormat="false" ht="23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2"/>
    </row>
    <row r="66" customFormat="false" ht="23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</sheetData>
  <mergeCells count="8">
    <mergeCell ref="AD57:AD58"/>
    <mergeCell ref="A58:AC58"/>
    <mergeCell ref="A64:N64"/>
    <mergeCell ref="O64:AC64"/>
    <mergeCell ref="A65:N65"/>
    <mergeCell ref="O65:AC65"/>
    <mergeCell ref="A66:N66"/>
    <mergeCell ref="O66:A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0.7</v>
      </c>
      <c r="B1" s="34" t="n">
        <v>1.07</v>
      </c>
      <c r="C1" s="34" t="n">
        <v>1.22</v>
      </c>
      <c r="D1" s="34" t="n">
        <v>1.55</v>
      </c>
      <c r="E1" s="34" t="n">
        <v>1.88</v>
      </c>
      <c r="F1" s="34" t="n">
        <v>2.07</v>
      </c>
      <c r="G1" s="34" t="n">
        <v>2.41</v>
      </c>
      <c r="H1" s="34" t="n">
        <v>2.75</v>
      </c>
      <c r="I1" s="34" t="n">
        <v>3.1</v>
      </c>
      <c r="J1" s="34" t="n">
        <v>3.45</v>
      </c>
      <c r="K1" s="34" t="n">
        <v>3.81</v>
      </c>
      <c r="L1" s="34" t="n">
        <v>4.18</v>
      </c>
      <c r="M1" s="34" t="n">
        <v>4.56</v>
      </c>
      <c r="N1" s="34" t="n">
        <v>4.94</v>
      </c>
      <c r="O1" s="34" t="n">
        <v>5.32</v>
      </c>
      <c r="P1" s="34" t="n">
        <v>5.71</v>
      </c>
      <c r="Q1" s="34" t="n">
        <v>6.11</v>
      </c>
      <c r="R1" s="34" t="n">
        <v>6.51</v>
      </c>
      <c r="S1" s="34" t="n">
        <v>6.92</v>
      </c>
      <c r="T1" s="34" t="n">
        <v>7.34</v>
      </c>
      <c r="U1" s="34" t="n">
        <v>7.76</v>
      </c>
      <c r="V1" s="34" t="n">
        <v>8.19</v>
      </c>
      <c r="W1" s="34" t="n">
        <v>8.64</v>
      </c>
      <c r="X1" s="34" t="n">
        <v>9.09</v>
      </c>
      <c r="Y1" s="34" t="n">
        <v>9.56</v>
      </c>
      <c r="Z1" s="34" t="n">
        <v>10.05</v>
      </c>
      <c r="AA1" s="34" t="n">
        <v>10.56</v>
      </c>
      <c r="AB1" s="34" t="n">
        <v>11.08</v>
      </c>
      <c r="AC1" s="34" t="n">
        <v>11.62</v>
      </c>
      <c r="AD1" s="22" t="n">
        <v>15</v>
      </c>
    </row>
    <row r="2" customFormat="false" ht="23.25" hidden="false" customHeight="false" outlineLevel="0" collapsed="false">
      <c r="A2" s="35" t="n">
        <v>0.74</v>
      </c>
      <c r="B2" s="35" t="n">
        <v>1.11</v>
      </c>
      <c r="C2" s="35" t="n">
        <v>1.27</v>
      </c>
      <c r="D2" s="35" t="n">
        <v>1.61</v>
      </c>
      <c r="E2" s="35" t="n">
        <v>1.96</v>
      </c>
      <c r="F2" s="35" t="n">
        <v>2.16</v>
      </c>
      <c r="G2" s="35" t="n">
        <v>2.5</v>
      </c>
      <c r="H2" s="35" t="n">
        <v>2.85</v>
      </c>
      <c r="I2" s="35" t="n">
        <v>3.21</v>
      </c>
      <c r="J2" s="35" t="n">
        <v>3.58</v>
      </c>
      <c r="K2" s="35" t="n">
        <v>3.95</v>
      </c>
      <c r="L2" s="35" t="n">
        <v>4.33</v>
      </c>
      <c r="M2" s="35" t="n">
        <v>4.71</v>
      </c>
      <c r="N2" s="35" t="n">
        <v>5.1</v>
      </c>
      <c r="O2" s="35" t="n">
        <v>5.5</v>
      </c>
      <c r="P2" s="35" t="n">
        <v>5.9</v>
      </c>
      <c r="Q2" s="35" t="n">
        <v>6.31</v>
      </c>
      <c r="R2" s="35" t="n">
        <v>6.72</v>
      </c>
      <c r="S2" s="35" t="n">
        <v>7.14</v>
      </c>
      <c r="T2" s="35" t="n">
        <v>7.57</v>
      </c>
      <c r="U2" s="35" t="n">
        <v>8.02</v>
      </c>
      <c r="V2" s="35" t="n">
        <v>8.47</v>
      </c>
      <c r="W2" s="35" t="n">
        <v>8.93</v>
      </c>
      <c r="X2" s="35" t="n">
        <v>9.41</v>
      </c>
      <c r="Y2" s="35" t="n">
        <v>9.91</v>
      </c>
      <c r="Z2" s="35" t="n">
        <v>10.43</v>
      </c>
      <c r="AA2" s="35" t="n">
        <v>10.96</v>
      </c>
      <c r="AB2" s="35" t="n">
        <v>11.52</v>
      </c>
      <c r="AC2" s="35" t="n">
        <v>12.1</v>
      </c>
      <c r="AD2" s="24" t="n">
        <v>16</v>
      </c>
    </row>
    <row r="3" customFormat="false" ht="23.25" hidden="false" customHeight="false" outlineLevel="0" collapsed="false">
      <c r="A3" s="35" t="n">
        <v>0.76</v>
      </c>
      <c r="B3" s="35" t="n">
        <v>1.15</v>
      </c>
      <c r="C3" s="35" t="n">
        <v>1.32</v>
      </c>
      <c r="D3" s="35" t="n">
        <v>1.67</v>
      </c>
      <c r="E3" s="35" t="n">
        <v>2.03</v>
      </c>
      <c r="F3" s="35" t="n">
        <v>2.23</v>
      </c>
      <c r="G3" s="35" t="n">
        <v>2.59</v>
      </c>
      <c r="H3" s="35" t="n">
        <v>2.95</v>
      </c>
      <c r="I3" s="35" t="n">
        <v>3.32</v>
      </c>
      <c r="J3" s="35" t="n">
        <v>3.69</v>
      </c>
      <c r="K3" s="35" t="n">
        <v>4.07</v>
      </c>
      <c r="L3" s="35" t="n">
        <v>4.46</v>
      </c>
      <c r="M3" s="35" t="n">
        <v>4.86</v>
      </c>
      <c r="N3" s="35" t="n">
        <v>5.26</v>
      </c>
      <c r="O3" s="35" t="n">
        <v>5.66</v>
      </c>
      <c r="P3" s="35" t="n">
        <v>6.08</v>
      </c>
      <c r="Q3" s="35" t="n">
        <v>6.5</v>
      </c>
      <c r="R3" s="35" t="n">
        <v>6.92</v>
      </c>
      <c r="S3" s="35" t="n">
        <v>7.36</v>
      </c>
      <c r="T3" s="35" t="n">
        <v>7.81</v>
      </c>
      <c r="U3" s="35" t="n">
        <v>8.27</v>
      </c>
      <c r="V3" s="35" t="n">
        <v>8.74</v>
      </c>
      <c r="W3" s="35" t="n">
        <v>9.24</v>
      </c>
      <c r="X3" s="35" t="n">
        <v>9.74</v>
      </c>
      <c r="Y3" s="35" t="n">
        <v>10.27</v>
      </c>
      <c r="Z3" s="35" t="n">
        <v>10.82</v>
      </c>
      <c r="AA3" s="35" t="n">
        <v>11.39</v>
      </c>
      <c r="AB3" s="35" t="n">
        <v>11.98</v>
      </c>
      <c r="AC3" s="35" t="n">
        <v>12.6</v>
      </c>
      <c r="AD3" s="24" t="n">
        <v>17</v>
      </c>
    </row>
    <row r="4" customFormat="false" ht="23.25" hidden="false" customHeight="false" outlineLevel="0" collapsed="false">
      <c r="A4" s="35" t="n">
        <v>0.8</v>
      </c>
      <c r="B4" s="35" t="n">
        <v>1.21</v>
      </c>
      <c r="C4" s="35" t="n">
        <v>1.37</v>
      </c>
      <c r="D4" s="35" t="n">
        <v>1.74</v>
      </c>
      <c r="E4" s="35" t="n">
        <v>2.11</v>
      </c>
      <c r="F4" s="35" t="n">
        <v>2.32</v>
      </c>
      <c r="G4" s="35" t="n">
        <v>2.68</v>
      </c>
      <c r="H4" s="35" t="n">
        <v>3.05</v>
      </c>
      <c r="I4" s="35" t="n">
        <v>3.43</v>
      </c>
      <c r="J4" s="35" t="n">
        <v>3.81</v>
      </c>
      <c r="K4" s="35" t="n">
        <v>4.21</v>
      </c>
      <c r="L4" s="35" t="n">
        <v>4.6</v>
      </c>
      <c r="M4" s="35" t="n">
        <v>5.01</v>
      </c>
      <c r="N4" s="35" t="n">
        <v>5.42</v>
      </c>
      <c r="O4" s="35" t="n">
        <v>5.84</v>
      </c>
      <c r="P4" s="35" t="n">
        <v>6.26</v>
      </c>
      <c r="Q4" s="35" t="n">
        <v>6.7</v>
      </c>
      <c r="R4" s="35" t="n">
        <v>7.14</v>
      </c>
      <c r="S4" s="35" t="n">
        <v>7.59</v>
      </c>
      <c r="T4" s="35" t="n">
        <v>8.06</v>
      </c>
      <c r="U4" s="35" t="n">
        <v>8.55</v>
      </c>
      <c r="V4" s="35" t="n">
        <v>9.05</v>
      </c>
      <c r="W4" s="35" t="n">
        <v>9.56</v>
      </c>
      <c r="X4" s="35" t="n">
        <v>10.1</v>
      </c>
      <c r="Y4" s="35" t="n">
        <v>10.66</v>
      </c>
      <c r="Z4" s="35" t="n">
        <v>11.25</v>
      </c>
      <c r="AA4" s="35" t="n">
        <v>11.85</v>
      </c>
      <c r="AB4" s="35" t="n">
        <v>12.49</v>
      </c>
      <c r="AC4" s="35" t="n">
        <v>13.16</v>
      </c>
      <c r="AD4" s="24" t="n">
        <v>18</v>
      </c>
    </row>
    <row r="5" customFormat="false" ht="23.25" hidden="false" customHeight="false" outlineLevel="0" collapsed="false">
      <c r="A5" s="35" t="n">
        <v>0.83</v>
      </c>
      <c r="B5" s="35" t="n">
        <v>1.25</v>
      </c>
      <c r="C5" s="35" t="n">
        <v>1.42</v>
      </c>
      <c r="D5" s="35" t="n">
        <v>1.8</v>
      </c>
      <c r="E5" s="35" t="n">
        <v>2.18</v>
      </c>
      <c r="F5" s="35" t="n">
        <v>2.39</v>
      </c>
      <c r="G5" s="35" t="n">
        <v>2.76</v>
      </c>
      <c r="H5" s="35" t="n">
        <v>3.14</v>
      </c>
      <c r="I5" s="35" t="n">
        <v>3.53</v>
      </c>
      <c r="J5" s="35" t="n">
        <v>3.93</v>
      </c>
      <c r="K5" s="35" t="n">
        <v>4.33</v>
      </c>
      <c r="L5" s="35" t="n">
        <v>4.74</v>
      </c>
      <c r="M5" s="35" t="n">
        <v>5.15</v>
      </c>
      <c r="N5" s="35" t="n">
        <v>5.57</v>
      </c>
      <c r="O5" s="35" t="n">
        <v>6</v>
      </c>
      <c r="P5" s="35" t="n">
        <v>6.44</v>
      </c>
      <c r="Q5" s="35" t="n">
        <v>6.89</v>
      </c>
      <c r="R5" s="35" t="n">
        <v>7.35</v>
      </c>
      <c r="S5" s="35" t="n">
        <v>7.83</v>
      </c>
      <c r="T5" s="35" t="n">
        <v>8.32</v>
      </c>
      <c r="U5" s="35" t="n">
        <v>8.83</v>
      </c>
      <c r="V5" s="35" t="n">
        <v>9.36</v>
      </c>
      <c r="W5" s="35" t="n">
        <v>9.91</v>
      </c>
      <c r="X5" s="35" t="n">
        <v>10.48</v>
      </c>
      <c r="Y5" s="35" t="n">
        <v>11.07</v>
      </c>
      <c r="Z5" s="35" t="n">
        <v>11.7</v>
      </c>
      <c r="AA5" s="35" t="n">
        <v>12.35</v>
      </c>
      <c r="AB5" s="35" t="n">
        <v>13.04</v>
      </c>
      <c r="AC5" s="35" t="n">
        <v>13.75</v>
      </c>
      <c r="AD5" s="24" t="n">
        <v>19</v>
      </c>
    </row>
    <row r="6" customFormat="false" ht="23.25" hidden="false" customHeight="false" outlineLevel="0" collapsed="false">
      <c r="A6" s="36" t="n">
        <v>0.85</v>
      </c>
      <c r="B6" s="36" t="n">
        <v>1.28</v>
      </c>
      <c r="C6" s="36" t="n">
        <v>1.46</v>
      </c>
      <c r="D6" s="36" t="n">
        <v>1.85</v>
      </c>
      <c r="E6" s="36" t="n">
        <v>2.24</v>
      </c>
      <c r="F6" s="36" t="n">
        <v>2.45</v>
      </c>
      <c r="G6" s="36" t="n">
        <v>2.84</v>
      </c>
      <c r="H6" s="36" t="n">
        <v>3.23</v>
      </c>
      <c r="I6" s="36" t="n">
        <v>3.62</v>
      </c>
      <c r="J6" s="36" t="n">
        <v>4.03</v>
      </c>
      <c r="K6" s="36" t="n">
        <v>4.44</v>
      </c>
      <c r="L6" s="36" t="n">
        <v>4.86</v>
      </c>
      <c r="M6" s="36" t="n">
        <v>5.28</v>
      </c>
      <c r="N6" s="36" t="n">
        <v>5.72</v>
      </c>
      <c r="O6" s="36" t="n">
        <v>6.16</v>
      </c>
      <c r="P6" s="36" t="n">
        <v>6.62</v>
      </c>
      <c r="Q6" s="36" t="n">
        <v>7.09</v>
      </c>
      <c r="R6" s="36" t="n">
        <v>7.57</v>
      </c>
      <c r="S6" s="36" t="n">
        <v>8.07</v>
      </c>
      <c r="T6" s="36" t="n">
        <v>8.59</v>
      </c>
      <c r="U6" s="36" t="n">
        <v>9.13</v>
      </c>
      <c r="V6" s="36" t="n">
        <v>9.69</v>
      </c>
      <c r="W6" s="36" t="n">
        <v>10.27</v>
      </c>
      <c r="X6" s="36" t="n">
        <v>10.88</v>
      </c>
      <c r="Y6" s="36" t="n">
        <v>11.52</v>
      </c>
      <c r="Z6" s="36" t="n">
        <v>12.19</v>
      </c>
      <c r="AA6" s="36" t="n">
        <v>12.89</v>
      </c>
      <c r="AB6" s="36" t="n">
        <v>13.62</v>
      </c>
      <c r="AC6" s="36" t="n">
        <v>14.39</v>
      </c>
      <c r="AD6" s="26" t="n">
        <v>20</v>
      </c>
    </row>
    <row r="7" customFormat="false" ht="23.25" hidden="false" customHeight="false" outlineLevel="0" collapsed="false">
      <c r="A7" s="35" t="n">
        <v>0.88</v>
      </c>
      <c r="B7" s="35" t="n">
        <v>1.32</v>
      </c>
      <c r="C7" s="35" t="n">
        <v>1.5</v>
      </c>
      <c r="D7" s="35" t="n">
        <v>1.9</v>
      </c>
      <c r="E7" s="35" t="n">
        <v>2.3</v>
      </c>
      <c r="F7" s="35" t="n">
        <v>2.52</v>
      </c>
      <c r="G7" s="35" t="n">
        <v>2.91</v>
      </c>
      <c r="H7" s="35" t="n">
        <v>3.31</v>
      </c>
      <c r="I7" s="35" t="n">
        <v>3.72</v>
      </c>
      <c r="J7" s="35" t="n">
        <v>4.14</v>
      </c>
      <c r="K7" s="35" t="n">
        <v>4.56</v>
      </c>
      <c r="L7" s="35" t="n">
        <v>4.99</v>
      </c>
      <c r="M7" s="35" t="n">
        <v>5.43</v>
      </c>
      <c r="N7" s="35" t="n">
        <v>5.88</v>
      </c>
      <c r="O7" s="35" t="n">
        <v>6.34</v>
      </c>
      <c r="P7" s="35" t="n">
        <v>6.81</v>
      </c>
      <c r="Q7" s="35" t="n">
        <v>7.3</v>
      </c>
      <c r="R7" s="35" t="n">
        <v>7.81</v>
      </c>
      <c r="S7" s="35" t="n">
        <v>8.34</v>
      </c>
      <c r="T7" s="35" t="n">
        <v>8.89</v>
      </c>
      <c r="U7" s="35" t="n">
        <v>9.46</v>
      </c>
      <c r="V7" s="35" t="n">
        <v>10.05</v>
      </c>
      <c r="W7" s="35" t="n">
        <v>10.68</v>
      </c>
      <c r="X7" s="35" t="n">
        <v>11.33</v>
      </c>
      <c r="Y7" s="35" t="n">
        <v>12.01</v>
      </c>
      <c r="Z7" s="35" t="n">
        <v>12.73</v>
      </c>
      <c r="AA7" s="35" t="n">
        <v>13.48</v>
      </c>
      <c r="AB7" s="35" t="n">
        <v>14.27</v>
      </c>
      <c r="AC7" s="35" t="n">
        <v>15.1</v>
      </c>
      <c r="AD7" s="24" t="n">
        <v>21</v>
      </c>
    </row>
    <row r="8" customFormat="false" ht="23.25" hidden="false" customHeight="false" outlineLevel="0" collapsed="false">
      <c r="A8" s="35" t="n">
        <v>0.91</v>
      </c>
      <c r="B8" s="35" t="n">
        <v>1.36</v>
      </c>
      <c r="C8" s="35" t="n">
        <v>1.55</v>
      </c>
      <c r="D8" s="35" t="n">
        <v>1.95</v>
      </c>
      <c r="E8" s="35" t="n">
        <v>2.37</v>
      </c>
      <c r="F8" s="35" t="n">
        <v>2.59</v>
      </c>
      <c r="G8" s="35" t="n">
        <v>2.99</v>
      </c>
      <c r="H8" s="35" t="n">
        <v>3.4</v>
      </c>
      <c r="I8" s="35" t="n">
        <v>3.82</v>
      </c>
      <c r="J8" s="35" t="n">
        <v>4.25</v>
      </c>
      <c r="K8" s="35" t="n">
        <v>4.68</v>
      </c>
      <c r="L8" s="35" t="n">
        <v>5.12</v>
      </c>
      <c r="M8" s="35" t="n">
        <v>5.58</v>
      </c>
      <c r="N8" s="35" t="n">
        <v>6.05</v>
      </c>
      <c r="O8" s="35" t="n">
        <v>6.53</v>
      </c>
      <c r="P8" s="35" t="n">
        <v>7.03</v>
      </c>
      <c r="Q8" s="35" t="n">
        <v>7.54</v>
      </c>
      <c r="R8" s="35" t="n">
        <v>8.07</v>
      </c>
      <c r="S8" s="35" t="n">
        <v>8.63</v>
      </c>
      <c r="T8" s="35" t="n">
        <v>9.22</v>
      </c>
      <c r="U8" s="35" t="n">
        <v>9.83</v>
      </c>
      <c r="V8" s="35" t="n">
        <v>10.46</v>
      </c>
      <c r="W8" s="35" t="n">
        <v>11.13</v>
      </c>
      <c r="X8" s="35" t="n">
        <v>11.83</v>
      </c>
      <c r="Y8" s="35" t="n">
        <v>12.56</v>
      </c>
      <c r="Z8" s="35" t="n">
        <v>13.33</v>
      </c>
      <c r="AA8" s="35" t="n">
        <v>14.14</v>
      </c>
      <c r="AB8" s="35" t="n">
        <v>14.99</v>
      </c>
      <c r="AC8" s="35" t="n">
        <v>15.88</v>
      </c>
      <c r="AD8" s="24" t="n">
        <v>22</v>
      </c>
    </row>
    <row r="9" customFormat="false" ht="23.25" hidden="false" customHeight="false" outlineLevel="0" collapsed="false">
      <c r="A9" s="35" t="n">
        <v>0.93</v>
      </c>
      <c r="B9" s="35" t="n">
        <v>1.39</v>
      </c>
      <c r="C9" s="35" t="n">
        <v>1.58</v>
      </c>
      <c r="D9" s="35" t="n">
        <v>2</v>
      </c>
      <c r="E9" s="35" t="n">
        <v>2.42</v>
      </c>
      <c r="F9" s="35" t="n">
        <v>2.65</v>
      </c>
      <c r="G9" s="35" t="n">
        <v>3.06</v>
      </c>
      <c r="H9" s="35" t="n">
        <v>3.48</v>
      </c>
      <c r="I9" s="35" t="n">
        <v>3.91</v>
      </c>
      <c r="J9" s="35" t="n">
        <v>4.35</v>
      </c>
      <c r="K9" s="35" t="n">
        <v>4.8</v>
      </c>
      <c r="L9" s="35" t="n">
        <v>5.26</v>
      </c>
      <c r="M9" s="35" t="n">
        <v>5.73</v>
      </c>
      <c r="N9" s="35" t="n">
        <v>6.22</v>
      </c>
      <c r="O9" s="35" t="n">
        <v>6.72</v>
      </c>
      <c r="P9" s="35" t="n">
        <v>7.25</v>
      </c>
      <c r="Q9" s="35" t="n">
        <v>7.79</v>
      </c>
      <c r="R9" s="35" t="n">
        <v>8.36</v>
      </c>
      <c r="S9" s="35" t="n">
        <v>8.95</v>
      </c>
      <c r="T9" s="35" t="n">
        <v>9.57</v>
      </c>
      <c r="U9" s="35" t="n">
        <v>10.22</v>
      </c>
      <c r="V9" s="35" t="n">
        <v>10.9</v>
      </c>
      <c r="W9" s="35" t="n">
        <v>11.62</v>
      </c>
      <c r="X9" s="35" t="n">
        <v>12.37</v>
      </c>
      <c r="Y9" s="35" t="n">
        <v>13.16</v>
      </c>
      <c r="Z9" s="35" t="n">
        <v>13.99</v>
      </c>
      <c r="AA9" s="35" t="n">
        <v>14.86</v>
      </c>
      <c r="AB9" s="35" t="n">
        <v>15.77</v>
      </c>
      <c r="AC9" s="35" t="n">
        <v>16.73</v>
      </c>
      <c r="AD9" s="24" t="n">
        <v>23</v>
      </c>
    </row>
    <row r="10" customFormat="false" ht="23.25" hidden="false" customHeight="false" outlineLevel="0" collapsed="false">
      <c r="A10" s="35" t="n">
        <v>0.95</v>
      </c>
      <c r="B10" s="35" t="n">
        <v>1.43</v>
      </c>
      <c r="C10" s="35" t="n">
        <v>1.62</v>
      </c>
      <c r="D10" s="35" t="n">
        <v>2.05</v>
      </c>
      <c r="E10" s="35" t="n">
        <v>2.48</v>
      </c>
      <c r="F10" s="35" t="n">
        <v>2.72</v>
      </c>
      <c r="G10" s="35" t="n">
        <v>3.14</v>
      </c>
      <c r="H10" s="35" t="n">
        <v>3.57</v>
      </c>
      <c r="I10" s="35" t="n">
        <v>4.01</v>
      </c>
      <c r="J10" s="35" t="n">
        <v>4.46</v>
      </c>
      <c r="K10" s="35" t="n">
        <v>4.92</v>
      </c>
      <c r="L10" s="35" t="n">
        <v>5.4</v>
      </c>
      <c r="M10" s="35" t="n">
        <v>5.9</v>
      </c>
      <c r="N10" s="35" t="n">
        <v>6.41</v>
      </c>
      <c r="O10" s="35" t="n">
        <v>6.94</v>
      </c>
      <c r="P10" s="35" t="n">
        <v>7.49</v>
      </c>
      <c r="Q10" s="35" t="n">
        <v>8.07</v>
      </c>
      <c r="R10" s="35" t="n">
        <v>8.67</v>
      </c>
      <c r="S10" s="35" t="n">
        <v>9.31</v>
      </c>
      <c r="T10" s="35" t="n">
        <v>9.97</v>
      </c>
      <c r="U10" s="35" t="n">
        <v>10.67</v>
      </c>
      <c r="V10" s="35" t="n">
        <v>11.4</v>
      </c>
      <c r="W10" s="35" t="n">
        <v>12.17</v>
      </c>
      <c r="X10" s="35" t="n">
        <v>12.98</v>
      </c>
      <c r="Y10" s="35" t="n">
        <v>13.82</v>
      </c>
      <c r="Z10" s="35" t="n">
        <v>14.72</v>
      </c>
      <c r="AA10" s="35" t="n">
        <v>15.65</v>
      </c>
      <c r="AB10" s="35" t="n">
        <v>16.64</v>
      </c>
      <c r="AC10" s="35" t="n">
        <v>17.68</v>
      </c>
      <c r="AD10" s="24" t="n">
        <v>24</v>
      </c>
    </row>
    <row r="11" customFormat="false" ht="23.25" hidden="false" customHeight="false" outlineLevel="0" collapsed="false">
      <c r="A11" s="35" t="n">
        <v>0.97</v>
      </c>
      <c r="B11" s="35" t="n">
        <v>1.46</v>
      </c>
      <c r="C11" s="35" t="n">
        <v>1.66</v>
      </c>
      <c r="D11" s="35" t="n">
        <v>2.1</v>
      </c>
      <c r="E11" s="35" t="n">
        <v>2.54</v>
      </c>
      <c r="F11" s="35" t="n">
        <v>2.79</v>
      </c>
      <c r="G11" s="35" t="n">
        <v>3.22</v>
      </c>
      <c r="H11" s="35" t="n">
        <v>3.66</v>
      </c>
      <c r="I11" s="35" t="n">
        <v>4.11</v>
      </c>
      <c r="J11" s="35" t="n">
        <v>4.58</v>
      </c>
      <c r="K11" s="35" t="n">
        <v>5.07</v>
      </c>
      <c r="L11" s="35" t="n">
        <v>5.57</v>
      </c>
      <c r="M11" s="35" t="n">
        <v>6.08</v>
      </c>
      <c r="N11" s="35" t="n">
        <v>6.63</v>
      </c>
      <c r="O11" s="35" t="n">
        <v>7.18</v>
      </c>
      <c r="P11" s="35" t="n">
        <v>7.77</v>
      </c>
      <c r="Q11" s="35" t="n">
        <v>8.39</v>
      </c>
      <c r="R11" s="35" t="n">
        <v>9.03</v>
      </c>
      <c r="S11" s="35" t="n">
        <v>9.71</v>
      </c>
      <c r="T11" s="35" t="n">
        <v>10.42</v>
      </c>
      <c r="U11" s="35" t="n">
        <v>11.17</v>
      </c>
      <c r="V11" s="35" t="n">
        <v>11.96</v>
      </c>
      <c r="W11" s="35" t="n">
        <v>12.78</v>
      </c>
      <c r="X11" s="35" t="n">
        <v>13.65</v>
      </c>
      <c r="Y11" s="35" t="n">
        <v>14.56</v>
      </c>
      <c r="Z11" s="35" t="n">
        <v>15.53</v>
      </c>
      <c r="AA11" s="35" t="n">
        <v>16.54</v>
      </c>
      <c r="AB11" s="35" t="n">
        <v>17.61</v>
      </c>
      <c r="AC11" s="35" t="n">
        <v>18.74</v>
      </c>
      <c r="AD11" s="24" t="n">
        <v>25</v>
      </c>
    </row>
    <row r="12" customFormat="false" ht="23.25" hidden="false" customHeight="false" outlineLevel="0" collapsed="false">
      <c r="A12" s="35" t="n">
        <v>1</v>
      </c>
      <c r="B12" s="35" t="n">
        <v>1.51</v>
      </c>
      <c r="C12" s="35" t="n">
        <v>1.71</v>
      </c>
      <c r="D12" s="35" t="n">
        <v>2.16</v>
      </c>
      <c r="E12" s="35" t="n">
        <v>2.61</v>
      </c>
      <c r="F12" s="35" t="n">
        <v>2.86</v>
      </c>
      <c r="G12" s="35" t="n">
        <v>3.3</v>
      </c>
      <c r="H12" s="35" t="n">
        <v>3.76</v>
      </c>
      <c r="I12" s="35" t="n">
        <v>4.23</v>
      </c>
      <c r="J12" s="35" t="n">
        <v>4.72</v>
      </c>
      <c r="K12" s="35" t="n">
        <v>5.23</v>
      </c>
      <c r="L12" s="35" t="n">
        <v>5.75</v>
      </c>
      <c r="M12" s="35" t="n">
        <v>6.3</v>
      </c>
      <c r="N12" s="35" t="n">
        <v>6.87</v>
      </c>
      <c r="O12" s="35" t="n">
        <v>7.47</v>
      </c>
      <c r="P12" s="35" t="n">
        <v>8.09</v>
      </c>
      <c r="Q12" s="35" t="n">
        <v>8.75</v>
      </c>
      <c r="R12" s="35" t="n">
        <v>9.44</v>
      </c>
      <c r="S12" s="35" t="n">
        <v>10.17</v>
      </c>
      <c r="T12" s="35" t="n">
        <v>10.93</v>
      </c>
      <c r="U12" s="35" t="n">
        <v>11.74</v>
      </c>
      <c r="V12" s="35" t="n">
        <v>12.58</v>
      </c>
      <c r="W12" s="35" t="n">
        <v>13.47</v>
      </c>
      <c r="X12" s="35" t="n">
        <v>14.41</v>
      </c>
      <c r="Y12" s="35" t="n">
        <v>15.39</v>
      </c>
      <c r="Z12" s="35" t="n">
        <v>16.43</v>
      </c>
      <c r="AA12" s="35" t="n">
        <v>17.53</v>
      </c>
      <c r="AB12" s="35" t="n">
        <v>18.69</v>
      </c>
      <c r="AC12" s="35" t="n">
        <v>19.91</v>
      </c>
      <c r="AD12" s="24" t="n">
        <v>26</v>
      </c>
    </row>
    <row r="13" customFormat="false" ht="23.25" hidden="false" customHeight="false" outlineLevel="0" collapsed="false">
      <c r="A13" s="35" t="n">
        <v>1.02</v>
      </c>
      <c r="B13" s="35" t="n">
        <v>1.54</v>
      </c>
      <c r="C13" s="35" t="n">
        <v>1.74</v>
      </c>
      <c r="D13" s="35" t="n">
        <v>2.2</v>
      </c>
      <c r="E13" s="35" t="n">
        <v>2.67</v>
      </c>
      <c r="F13" s="35" t="n">
        <v>2.93</v>
      </c>
      <c r="G13" s="35" t="n">
        <v>3.38</v>
      </c>
      <c r="H13" s="35" t="n">
        <v>3.86</v>
      </c>
      <c r="I13" s="35" t="n">
        <v>4.35</v>
      </c>
      <c r="J13" s="35" t="n">
        <v>4.87</v>
      </c>
      <c r="K13" s="35" t="n">
        <v>5.4</v>
      </c>
      <c r="L13" s="35" t="n">
        <v>5.95</v>
      </c>
      <c r="M13" s="35" t="n">
        <v>6.53</v>
      </c>
      <c r="N13" s="35" t="n">
        <v>7.14</v>
      </c>
      <c r="O13" s="35" t="n">
        <v>7.78</v>
      </c>
      <c r="P13" s="35" t="n">
        <v>8.45</v>
      </c>
      <c r="Q13" s="35" t="n">
        <v>9.15</v>
      </c>
      <c r="R13" s="35" t="n">
        <v>9.89</v>
      </c>
      <c r="S13" s="35" t="n">
        <v>10.67</v>
      </c>
      <c r="T13" s="35" t="n">
        <v>11.5</v>
      </c>
      <c r="U13" s="35" t="n">
        <v>12.36</v>
      </c>
      <c r="V13" s="35" t="n">
        <v>13.27</v>
      </c>
      <c r="W13" s="35" t="n">
        <v>14.23</v>
      </c>
      <c r="X13" s="35" t="n">
        <v>15.24</v>
      </c>
      <c r="Y13" s="35" t="n">
        <v>16.31</v>
      </c>
      <c r="Z13" s="35" t="n">
        <v>17.43</v>
      </c>
      <c r="AA13" s="35" t="n">
        <v>18.62</v>
      </c>
      <c r="AB13" s="35" t="n">
        <v>19.88</v>
      </c>
      <c r="AC13" s="35" t="n">
        <v>21.22</v>
      </c>
      <c r="AD13" s="24" t="n">
        <v>27</v>
      </c>
    </row>
    <row r="14" customFormat="false" ht="23.25" hidden="false" customHeight="false" outlineLevel="0" collapsed="false">
      <c r="A14" s="35" t="n">
        <v>1.04</v>
      </c>
      <c r="B14" s="35" t="n">
        <v>1.57</v>
      </c>
      <c r="C14" s="35" t="n">
        <v>1.78</v>
      </c>
      <c r="D14" s="35" t="n">
        <v>2.25</v>
      </c>
      <c r="E14" s="35" t="n">
        <v>2.73</v>
      </c>
      <c r="F14" s="35" t="n">
        <v>3</v>
      </c>
      <c r="G14" s="35" t="n">
        <v>3.48</v>
      </c>
      <c r="H14" s="35" t="n">
        <v>3.98</v>
      </c>
      <c r="I14" s="35" t="n">
        <v>4.49</v>
      </c>
      <c r="J14" s="35" t="n">
        <v>5.03</v>
      </c>
      <c r="K14" s="35" t="n">
        <v>5.59</v>
      </c>
      <c r="L14" s="35" t="n">
        <v>6.18</v>
      </c>
      <c r="M14" s="35" t="n">
        <v>6.8</v>
      </c>
      <c r="N14" s="35" t="n">
        <v>7.45</v>
      </c>
      <c r="O14" s="35" t="n">
        <v>8.13</v>
      </c>
      <c r="P14" s="35" t="n">
        <v>8.85</v>
      </c>
      <c r="Q14" s="35" t="n">
        <v>9.61</v>
      </c>
      <c r="R14" s="35" t="n">
        <v>10.4</v>
      </c>
      <c r="S14" s="35" t="n">
        <v>11.25</v>
      </c>
      <c r="T14" s="35" t="n">
        <v>12.13</v>
      </c>
      <c r="U14" s="35" t="n">
        <v>13.07</v>
      </c>
      <c r="V14" s="35" t="n">
        <v>14.05</v>
      </c>
      <c r="W14" s="35" t="n">
        <v>15.09</v>
      </c>
      <c r="X14" s="35" t="n">
        <v>16.18</v>
      </c>
      <c r="Y14" s="35" t="n">
        <v>17.33</v>
      </c>
      <c r="Z14" s="35" t="n">
        <v>18.55</v>
      </c>
      <c r="AA14" s="35" t="n">
        <v>19.85</v>
      </c>
      <c r="AB14" s="35" t="n">
        <v>21.22</v>
      </c>
      <c r="AC14" s="35" t="n">
        <v>22.68</v>
      </c>
      <c r="AD14" s="24" t="n">
        <v>28</v>
      </c>
    </row>
    <row r="15" customFormat="false" ht="23.25" hidden="false" customHeight="false" outlineLevel="0" collapsed="false">
      <c r="A15" s="35" t="n">
        <v>1.07</v>
      </c>
      <c r="B15" s="35" t="n">
        <v>1.61</v>
      </c>
      <c r="C15" s="35" t="n">
        <v>1.83</v>
      </c>
      <c r="D15" s="35" t="n">
        <v>2.31</v>
      </c>
      <c r="E15" s="35" t="n">
        <v>2.81</v>
      </c>
      <c r="F15" s="35" t="n">
        <v>3.1</v>
      </c>
      <c r="G15" s="35" t="n">
        <v>3.6</v>
      </c>
      <c r="H15" s="35" t="n">
        <v>4.12</v>
      </c>
      <c r="I15" s="35" t="n">
        <v>4.66</v>
      </c>
      <c r="J15" s="35" t="n">
        <v>5.23</v>
      </c>
      <c r="K15" s="35" t="n">
        <v>5.83</v>
      </c>
      <c r="L15" s="35" t="n">
        <v>6.46</v>
      </c>
      <c r="M15" s="35" t="n">
        <v>7.12</v>
      </c>
      <c r="N15" s="35" t="n">
        <v>7.82</v>
      </c>
      <c r="O15" s="35" t="n">
        <v>8.55</v>
      </c>
      <c r="P15" s="35" t="n">
        <v>9.32</v>
      </c>
      <c r="Q15" s="35" t="n">
        <v>10.14</v>
      </c>
      <c r="R15" s="35" t="n">
        <v>10.99</v>
      </c>
      <c r="S15" s="35" t="n">
        <v>11.9</v>
      </c>
      <c r="T15" s="35" t="n">
        <v>12.86</v>
      </c>
      <c r="U15" s="35" t="n">
        <v>13.86</v>
      </c>
      <c r="V15" s="35" t="n">
        <v>14.92</v>
      </c>
      <c r="W15" s="35" t="n">
        <v>16.05</v>
      </c>
      <c r="X15" s="35" t="n">
        <v>17.23</v>
      </c>
      <c r="Y15" s="35" t="n">
        <v>18.48</v>
      </c>
      <c r="Z15" s="35" t="n">
        <v>19.81</v>
      </c>
      <c r="AA15" s="35" t="n">
        <v>21.22</v>
      </c>
      <c r="AB15" s="35" t="n">
        <v>22.72</v>
      </c>
      <c r="AC15" s="35" t="n">
        <v>24.31</v>
      </c>
      <c r="AD15" s="24" t="n">
        <v>29</v>
      </c>
    </row>
    <row r="16" customFormat="false" ht="23.25" hidden="false" customHeight="false" outlineLevel="0" collapsed="false">
      <c r="A16" s="35" t="n">
        <v>1.1</v>
      </c>
      <c r="B16" s="35" t="n">
        <v>1.66</v>
      </c>
      <c r="C16" s="35" t="n">
        <v>1.89</v>
      </c>
      <c r="D16" s="35" t="n">
        <v>2.39</v>
      </c>
      <c r="E16" s="35" t="n">
        <v>2.91</v>
      </c>
      <c r="F16" s="35" t="n">
        <v>3.21</v>
      </c>
      <c r="G16" s="35" t="n">
        <v>3.74</v>
      </c>
      <c r="H16" s="35" t="n">
        <v>4.29</v>
      </c>
      <c r="I16" s="35" t="n">
        <v>4.87</v>
      </c>
      <c r="J16" s="35" t="n">
        <v>5.47</v>
      </c>
      <c r="K16" s="35" t="n">
        <v>6.11</v>
      </c>
      <c r="L16" s="35" t="n">
        <v>6.78</v>
      </c>
      <c r="M16" s="35" t="n">
        <v>7.49</v>
      </c>
      <c r="N16" s="35" t="n">
        <v>8.24</v>
      </c>
      <c r="O16" s="35" t="n">
        <v>9.03</v>
      </c>
      <c r="P16" s="35" t="n">
        <v>9.86</v>
      </c>
      <c r="Q16" s="35" t="n">
        <v>10.74</v>
      </c>
      <c r="R16" s="35" t="n">
        <v>11.66</v>
      </c>
      <c r="S16" s="35" t="n">
        <v>12.64</v>
      </c>
      <c r="T16" s="35" t="n">
        <v>13.67</v>
      </c>
      <c r="U16" s="35" t="n">
        <v>14.76</v>
      </c>
      <c r="V16" s="35" t="n">
        <v>15.91</v>
      </c>
      <c r="W16" s="35" t="n">
        <v>17.13</v>
      </c>
      <c r="X16" s="35" t="n">
        <v>18.41</v>
      </c>
      <c r="Y16" s="35" t="n">
        <v>19.77</v>
      </c>
      <c r="Z16" s="35" t="n">
        <v>21.22</v>
      </c>
      <c r="AA16" s="35" t="n">
        <v>22.76</v>
      </c>
      <c r="AB16" s="35" t="n">
        <v>24.4</v>
      </c>
      <c r="AC16" s="35" t="n">
        <v>26.15</v>
      </c>
      <c r="AD16" s="24" t="n">
        <v>30</v>
      </c>
    </row>
    <row r="17" customFormat="false" ht="23.25" hidden="false" customHeight="false" outlineLevel="0" collapsed="false">
      <c r="A17" s="35" t="n">
        <v>1.13</v>
      </c>
      <c r="B17" s="35" t="n">
        <v>1.7</v>
      </c>
      <c r="C17" s="35" t="n">
        <v>1.94</v>
      </c>
      <c r="D17" s="35" t="n">
        <v>2.47</v>
      </c>
      <c r="E17" s="35" t="n">
        <v>3.02</v>
      </c>
      <c r="F17" s="35" t="n">
        <v>3.34</v>
      </c>
      <c r="G17" s="35" t="n">
        <v>3.89</v>
      </c>
      <c r="H17" s="35" t="n">
        <v>4.48</v>
      </c>
      <c r="I17" s="35" t="n">
        <v>5.1</v>
      </c>
      <c r="J17" s="35" t="n">
        <v>5.75</v>
      </c>
      <c r="K17" s="35" t="n">
        <v>6.43</v>
      </c>
      <c r="L17" s="35" t="n">
        <v>7.15</v>
      </c>
      <c r="M17" s="35" t="n">
        <v>7.91</v>
      </c>
      <c r="N17" s="35" t="n">
        <v>8.72</v>
      </c>
      <c r="O17" s="35" t="n">
        <v>9.57</v>
      </c>
      <c r="P17" s="35" t="n">
        <v>10.46</v>
      </c>
      <c r="Q17" s="35" t="n">
        <v>11.41</v>
      </c>
      <c r="R17" s="35" t="n">
        <v>12.41</v>
      </c>
      <c r="S17" s="35" t="n">
        <v>13.47</v>
      </c>
      <c r="T17" s="35" t="n">
        <v>14.58</v>
      </c>
      <c r="U17" s="35" t="n">
        <v>15.76</v>
      </c>
      <c r="V17" s="35" t="n">
        <v>17</v>
      </c>
      <c r="W17" s="35" t="n">
        <v>18.33</v>
      </c>
      <c r="X17" s="35" t="n">
        <v>19.72</v>
      </c>
      <c r="Y17" s="35" t="n">
        <v>21.2</v>
      </c>
      <c r="Z17" s="35" t="n">
        <v>22.79</v>
      </c>
      <c r="AA17" s="35" t="n">
        <v>24.48</v>
      </c>
      <c r="AB17" s="35" t="n">
        <v>26.28</v>
      </c>
      <c r="AC17" s="35" t="n">
        <v>28.19</v>
      </c>
      <c r="AD17" s="24" t="n">
        <v>31</v>
      </c>
    </row>
    <row r="18" customFormat="false" ht="23.25" hidden="false" customHeight="false" outlineLevel="0" collapsed="false">
      <c r="A18" s="35" t="n">
        <v>1.17</v>
      </c>
      <c r="B18" s="35" t="n">
        <v>1.77</v>
      </c>
      <c r="C18" s="35" t="n">
        <v>2.03</v>
      </c>
      <c r="D18" s="35" t="n">
        <v>2.58</v>
      </c>
      <c r="E18" s="35" t="n">
        <v>3.16</v>
      </c>
      <c r="F18" s="35" t="n">
        <v>3.5</v>
      </c>
      <c r="G18" s="35" t="n">
        <v>4.09</v>
      </c>
      <c r="H18" s="35" t="n">
        <v>4.72</v>
      </c>
      <c r="I18" s="35" t="n">
        <v>5.38</v>
      </c>
      <c r="J18" s="35" t="n">
        <v>6.07</v>
      </c>
      <c r="K18" s="35" t="n">
        <v>6.81</v>
      </c>
      <c r="L18" s="35" t="n">
        <v>7.58</v>
      </c>
      <c r="M18" s="35" t="n">
        <v>8.41</v>
      </c>
      <c r="N18" s="35" t="n">
        <v>9.28</v>
      </c>
      <c r="O18" s="35" t="n">
        <v>10.19</v>
      </c>
      <c r="P18" s="35" t="n">
        <v>11.16</v>
      </c>
      <c r="Q18" s="35" t="n">
        <v>12.18</v>
      </c>
      <c r="R18" s="35" t="n">
        <v>13.26</v>
      </c>
      <c r="S18" s="35" t="n">
        <v>14.41</v>
      </c>
      <c r="T18" s="35" t="n">
        <v>15.61</v>
      </c>
      <c r="U18" s="35" t="n">
        <v>16.89</v>
      </c>
      <c r="V18" s="35" t="n">
        <v>18.24</v>
      </c>
      <c r="W18" s="35" t="n">
        <v>19.68</v>
      </c>
      <c r="X18" s="35" t="n">
        <v>21.2</v>
      </c>
      <c r="Y18" s="35" t="n">
        <v>22.82</v>
      </c>
      <c r="Z18" s="35" t="n">
        <v>24.56</v>
      </c>
      <c r="AA18" s="35" t="n">
        <v>26.41</v>
      </c>
      <c r="AB18" s="35" t="n">
        <v>28.38</v>
      </c>
      <c r="AC18" s="35" t="n">
        <v>30.49</v>
      </c>
      <c r="AD18" s="24" t="n">
        <v>32</v>
      </c>
    </row>
    <row r="19" customFormat="false" ht="23.25" hidden="false" customHeight="false" outlineLevel="0" collapsed="false">
      <c r="A19" s="35" t="n">
        <v>1.23</v>
      </c>
      <c r="B19" s="35" t="n">
        <v>1.86</v>
      </c>
      <c r="C19" s="35" t="n">
        <v>2.13</v>
      </c>
      <c r="D19" s="35" t="n">
        <v>2.72</v>
      </c>
      <c r="E19" s="35" t="n">
        <v>3.33</v>
      </c>
      <c r="F19" s="35" t="n">
        <v>3.69</v>
      </c>
      <c r="G19" s="35" t="n">
        <v>4.33</v>
      </c>
      <c r="H19" s="35" t="n">
        <v>5</v>
      </c>
      <c r="I19" s="35" t="n">
        <v>5.7</v>
      </c>
      <c r="J19" s="35" t="n">
        <v>6.46</v>
      </c>
      <c r="K19" s="35" t="n">
        <v>7.25</v>
      </c>
      <c r="L19" s="35" t="n">
        <v>8.08</v>
      </c>
      <c r="M19" s="35" t="n">
        <v>8.97</v>
      </c>
      <c r="N19" s="35" t="n">
        <v>9.91</v>
      </c>
      <c r="O19" s="35" t="n">
        <v>10.9</v>
      </c>
      <c r="P19" s="35" t="n">
        <v>11.94</v>
      </c>
      <c r="Q19" s="35" t="n">
        <v>13.05</v>
      </c>
      <c r="R19" s="35" t="n">
        <v>14.21</v>
      </c>
      <c r="S19" s="35" t="n">
        <v>15.45</v>
      </c>
      <c r="T19" s="35" t="n">
        <v>16.76</v>
      </c>
      <c r="U19" s="35" t="n">
        <v>18.15</v>
      </c>
      <c r="V19" s="35" t="n">
        <v>19.62</v>
      </c>
      <c r="W19" s="35" t="n">
        <v>21.19</v>
      </c>
      <c r="X19" s="35" t="n">
        <v>22.85</v>
      </c>
      <c r="Y19" s="35" t="n">
        <v>24.63</v>
      </c>
      <c r="Z19" s="35" t="n">
        <v>26.53</v>
      </c>
      <c r="AA19" s="35" t="n">
        <v>28.56</v>
      </c>
      <c r="AB19" s="35" t="n">
        <v>30.74</v>
      </c>
      <c r="AC19" s="35" t="n">
        <v>33.06</v>
      </c>
      <c r="AD19" s="24" t="n">
        <v>33</v>
      </c>
    </row>
    <row r="20" customFormat="false" ht="23.25" hidden="false" customHeight="false" outlineLevel="0" collapsed="false">
      <c r="A20" s="35" t="n">
        <v>1.28</v>
      </c>
      <c r="B20" s="35" t="n">
        <v>1.95</v>
      </c>
      <c r="C20" s="35" t="n">
        <v>2.24</v>
      </c>
      <c r="D20" s="35" t="n">
        <v>2.86</v>
      </c>
      <c r="E20" s="35" t="n">
        <v>3.52</v>
      </c>
      <c r="F20" s="35" t="n">
        <v>3.91</v>
      </c>
      <c r="G20" s="35" t="n">
        <v>4.59</v>
      </c>
      <c r="H20" s="35" t="n">
        <v>5.31</v>
      </c>
      <c r="I20" s="35" t="n">
        <v>6.07</v>
      </c>
      <c r="J20" s="35" t="n">
        <v>6.88</v>
      </c>
      <c r="K20" s="35" t="n">
        <v>7.74</v>
      </c>
      <c r="L20" s="35" t="n">
        <v>8.64</v>
      </c>
      <c r="M20" s="35" t="n">
        <v>9.6</v>
      </c>
      <c r="N20" s="35" t="n">
        <v>10.62</v>
      </c>
      <c r="O20" s="35" t="n">
        <v>11.68</v>
      </c>
      <c r="P20" s="35" t="n">
        <v>12.81</v>
      </c>
      <c r="Q20" s="35" t="n">
        <v>14.01</v>
      </c>
      <c r="R20" s="35" t="n">
        <v>15.27</v>
      </c>
      <c r="S20" s="35" t="n">
        <v>16.61</v>
      </c>
      <c r="T20" s="35" t="n">
        <v>18.04</v>
      </c>
      <c r="U20" s="35" t="n">
        <v>19.55</v>
      </c>
      <c r="V20" s="35" t="n">
        <v>21.15</v>
      </c>
      <c r="W20" s="35" t="n">
        <v>22.87</v>
      </c>
      <c r="X20" s="35" t="n">
        <v>24.69</v>
      </c>
      <c r="Y20" s="35" t="n">
        <v>26.64</v>
      </c>
      <c r="Z20" s="35" t="n">
        <v>28.73</v>
      </c>
      <c r="AA20" s="35" t="n">
        <v>30.96</v>
      </c>
      <c r="AB20" s="35" t="n">
        <v>33.36</v>
      </c>
      <c r="AC20" s="35" t="n">
        <v>35.92</v>
      </c>
      <c r="AD20" s="24" t="n">
        <v>34</v>
      </c>
    </row>
    <row r="21" customFormat="false" ht="23.25" hidden="false" customHeight="false" outlineLevel="0" collapsed="false">
      <c r="A21" s="35" t="n">
        <v>1.35</v>
      </c>
      <c r="B21" s="35" t="n">
        <v>2.06</v>
      </c>
      <c r="C21" s="35" t="n">
        <v>2.37</v>
      </c>
      <c r="D21" s="35" t="n">
        <v>3.04</v>
      </c>
      <c r="E21" s="35" t="n">
        <v>3.74</v>
      </c>
      <c r="F21" s="35" t="n">
        <v>4.16</v>
      </c>
      <c r="G21" s="35" t="n">
        <v>4.89</v>
      </c>
      <c r="H21" s="35" t="n">
        <v>5.67</v>
      </c>
      <c r="I21" s="35" t="n">
        <v>6.5</v>
      </c>
      <c r="J21" s="35" t="n">
        <v>7.37</v>
      </c>
      <c r="K21" s="35" t="n">
        <v>8.29</v>
      </c>
      <c r="L21" s="35" t="n">
        <v>9.27</v>
      </c>
      <c r="M21" s="35" t="n">
        <v>10.3</v>
      </c>
      <c r="N21" s="35" t="n">
        <v>11.4</v>
      </c>
      <c r="O21" s="35" t="n">
        <v>12.55</v>
      </c>
      <c r="P21" s="35" t="n">
        <v>13.78</v>
      </c>
      <c r="Q21" s="35" t="n">
        <v>15.07</v>
      </c>
      <c r="R21" s="35" t="n">
        <v>16.44</v>
      </c>
      <c r="S21" s="35" t="n">
        <v>17.9</v>
      </c>
      <c r="T21" s="35" t="n">
        <v>19.45</v>
      </c>
      <c r="U21" s="35" t="n">
        <v>21.1</v>
      </c>
      <c r="V21" s="35" t="n">
        <v>22.85</v>
      </c>
      <c r="W21" s="35" t="n">
        <v>24.73</v>
      </c>
      <c r="X21" s="35" t="n">
        <v>26.73</v>
      </c>
      <c r="Y21" s="35" t="n">
        <v>28.87</v>
      </c>
      <c r="Z21" s="35" t="n">
        <v>31.17</v>
      </c>
      <c r="AA21" s="35" t="n">
        <v>33.64</v>
      </c>
      <c r="AB21" s="35" t="n">
        <v>36.29</v>
      </c>
      <c r="AC21" s="35" t="n">
        <v>39.12</v>
      </c>
      <c r="AD21" s="24" t="n">
        <v>35</v>
      </c>
    </row>
    <row r="22" customFormat="false" ht="23.25" hidden="false" customHeight="false" outlineLevel="0" collapsed="false">
      <c r="A22" s="35" t="n">
        <v>1.44</v>
      </c>
      <c r="B22" s="35" t="n">
        <v>2.2</v>
      </c>
      <c r="C22" s="35" t="n">
        <v>2.53</v>
      </c>
      <c r="D22" s="35" t="n">
        <v>3.24</v>
      </c>
      <c r="E22" s="35" t="n">
        <v>4</v>
      </c>
      <c r="F22" s="35" t="n">
        <v>4.46</v>
      </c>
      <c r="G22" s="35" t="n">
        <v>5.25</v>
      </c>
      <c r="H22" s="35" t="n">
        <v>6.09</v>
      </c>
      <c r="I22" s="35" t="n">
        <v>6.98</v>
      </c>
      <c r="J22" s="35" t="n">
        <v>7.92</v>
      </c>
      <c r="K22" s="35" t="n">
        <v>8.92</v>
      </c>
      <c r="L22" s="35" t="n">
        <v>9.98</v>
      </c>
      <c r="M22" s="35" t="n">
        <v>11.09</v>
      </c>
      <c r="N22" s="35" t="n">
        <v>12.28</v>
      </c>
      <c r="O22" s="35" t="n">
        <v>13.53</v>
      </c>
      <c r="P22" s="35" t="n">
        <v>14.85</v>
      </c>
      <c r="Q22" s="35" t="n">
        <v>16.26</v>
      </c>
      <c r="R22" s="35" t="n">
        <v>17.75</v>
      </c>
      <c r="S22" s="35" t="n">
        <v>19.34</v>
      </c>
      <c r="T22" s="35" t="n">
        <v>21.03</v>
      </c>
      <c r="U22" s="35" t="n">
        <v>22.84</v>
      </c>
      <c r="V22" s="35" t="n">
        <v>24.76</v>
      </c>
      <c r="W22" s="35" t="n">
        <v>26.82</v>
      </c>
      <c r="X22" s="35" t="n">
        <v>29.02</v>
      </c>
      <c r="Y22" s="35" t="n">
        <v>31.38</v>
      </c>
      <c r="Z22" s="35" t="n">
        <v>33.91</v>
      </c>
      <c r="AA22" s="35" t="n">
        <v>36.63</v>
      </c>
      <c r="AB22" s="35" t="n">
        <v>39.56</v>
      </c>
      <c r="AC22" s="35" t="n">
        <v>42.7</v>
      </c>
      <c r="AD22" s="24" t="n">
        <v>36</v>
      </c>
    </row>
    <row r="23" customFormat="false" ht="23.25" hidden="false" customHeight="false" outlineLevel="0" collapsed="false">
      <c r="A23" s="35" t="n">
        <v>1.53</v>
      </c>
      <c r="B23" s="35" t="n">
        <v>2.34</v>
      </c>
      <c r="C23" s="35" t="n">
        <v>2.7</v>
      </c>
      <c r="D23" s="35" t="n">
        <v>3.47</v>
      </c>
      <c r="E23" s="35" t="n">
        <v>4.29</v>
      </c>
      <c r="F23" s="35" t="n">
        <v>4.79</v>
      </c>
      <c r="G23" s="35" t="n">
        <v>5.64</v>
      </c>
      <c r="H23" s="35" t="n">
        <v>6.54</v>
      </c>
      <c r="I23" s="35" t="n">
        <v>7.51</v>
      </c>
      <c r="J23" s="35" t="n">
        <v>8.53</v>
      </c>
      <c r="K23" s="35" t="n">
        <v>9.61</v>
      </c>
      <c r="L23" s="35" t="n">
        <v>10.75</v>
      </c>
      <c r="M23" s="35" t="n">
        <v>11.96</v>
      </c>
      <c r="N23" s="35" t="n">
        <v>13.24</v>
      </c>
      <c r="O23" s="35" t="n">
        <v>14.59</v>
      </c>
      <c r="P23" s="35" t="n">
        <v>16.03</v>
      </c>
      <c r="Q23" s="35" t="n">
        <v>17.56</v>
      </c>
      <c r="R23" s="35" t="n">
        <v>19.18</v>
      </c>
      <c r="S23" s="35" t="n">
        <v>20.92</v>
      </c>
      <c r="T23" s="35" t="n">
        <v>22.77</v>
      </c>
      <c r="U23" s="35" t="n">
        <v>24.75</v>
      </c>
      <c r="V23" s="35" t="n">
        <v>26.86</v>
      </c>
      <c r="W23" s="35" t="n">
        <v>29.13</v>
      </c>
      <c r="X23" s="35" t="n">
        <v>31.55</v>
      </c>
      <c r="Y23" s="35" t="n">
        <v>34.15</v>
      </c>
      <c r="Z23" s="35" t="n">
        <v>36.95</v>
      </c>
      <c r="AA23" s="35" t="n">
        <v>39.96</v>
      </c>
      <c r="AB23" s="35" t="n">
        <v>43.21</v>
      </c>
      <c r="AC23" s="35" t="n">
        <v>46.7</v>
      </c>
      <c r="AD23" s="24" t="n">
        <v>37</v>
      </c>
    </row>
    <row r="24" customFormat="false" ht="23.25" hidden="false" customHeight="false" outlineLevel="0" collapsed="false">
      <c r="A24" s="35" t="n">
        <v>1.65</v>
      </c>
      <c r="B24" s="35" t="n">
        <v>2.52</v>
      </c>
      <c r="C24" s="35" t="n">
        <v>2.91</v>
      </c>
      <c r="D24" s="35" t="n">
        <v>3.74</v>
      </c>
      <c r="E24" s="35" t="n">
        <v>4.62</v>
      </c>
      <c r="F24" s="35" t="n">
        <v>5.16</v>
      </c>
      <c r="G24" s="35" t="n">
        <v>6.08</v>
      </c>
      <c r="H24" s="35" t="n">
        <v>7.06</v>
      </c>
      <c r="I24" s="35" t="n">
        <v>8.11</v>
      </c>
      <c r="J24" s="35" t="n">
        <v>9.21</v>
      </c>
      <c r="K24" s="35" t="n">
        <v>10.38</v>
      </c>
      <c r="L24" s="35" t="n">
        <v>11.61</v>
      </c>
      <c r="M24" s="35" t="n">
        <v>12.92</v>
      </c>
      <c r="N24" s="35" t="n">
        <v>14.32</v>
      </c>
      <c r="O24" s="35" t="n">
        <v>15.78</v>
      </c>
      <c r="P24" s="35" t="n">
        <v>17.35</v>
      </c>
      <c r="Q24" s="35" t="n">
        <v>19.01</v>
      </c>
      <c r="R24" s="35" t="n">
        <v>20.78</v>
      </c>
      <c r="S24" s="35" t="n">
        <v>22.69</v>
      </c>
      <c r="T24" s="35" t="n">
        <v>24.72</v>
      </c>
      <c r="U24" s="35" t="n">
        <v>26.89</v>
      </c>
      <c r="V24" s="35" t="n">
        <v>29.21</v>
      </c>
      <c r="W24" s="35" t="n">
        <v>31.71</v>
      </c>
      <c r="X24" s="35" t="n">
        <v>34.38</v>
      </c>
      <c r="Y24" s="35" t="n">
        <v>37.25</v>
      </c>
      <c r="Z24" s="35" t="n">
        <v>40.34</v>
      </c>
      <c r="AA24" s="35" t="n">
        <v>43.69</v>
      </c>
      <c r="AB24" s="35" t="n">
        <v>47.29</v>
      </c>
      <c r="AC24" s="35" t="n">
        <v>51.18</v>
      </c>
      <c r="AD24" s="24" t="n">
        <v>38</v>
      </c>
    </row>
    <row r="25" customFormat="false" ht="23.25" hidden="false" customHeight="false" outlineLevel="0" collapsed="false">
      <c r="A25" s="35" t="n">
        <v>1.77</v>
      </c>
      <c r="B25" s="35" t="n">
        <v>2.71</v>
      </c>
      <c r="C25" s="35" t="n">
        <v>3.14</v>
      </c>
      <c r="D25" s="35" t="n">
        <v>4.03</v>
      </c>
      <c r="E25" s="35" t="n">
        <v>4.99</v>
      </c>
      <c r="F25" s="35" t="n">
        <v>5.58</v>
      </c>
      <c r="G25" s="35" t="n">
        <v>6.57</v>
      </c>
      <c r="H25" s="35" t="n">
        <v>7.63</v>
      </c>
      <c r="I25" s="35" t="n">
        <v>8.76</v>
      </c>
      <c r="J25" s="35" t="n">
        <v>9.95</v>
      </c>
      <c r="K25" s="35" t="n">
        <v>11.21</v>
      </c>
      <c r="L25" s="35" t="n">
        <v>12.55</v>
      </c>
      <c r="M25" s="35" t="n">
        <v>13.97</v>
      </c>
      <c r="N25" s="35" t="n">
        <v>15.49</v>
      </c>
      <c r="O25" s="35" t="n">
        <v>17.08</v>
      </c>
      <c r="P25" s="35" t="n">
        <v>18.79</v>
      </c>
      <c r="Q25" s="35" t="n">
        <v>20.61</v>
      </c>
      <c r="R25" s="35" t="n">
        <v>22.55</v>
      </c>
      <c r="S25" s="35" t="n">
        <v>24.64</v>
      </c>
      <c r="T25" s="35" t="n">
        <v>26.86</v>
      </c>
      <c r="U25" s="35" t="n">
        <v>29.25</v>
      </c>
      <c r="V25" s="35" t="n">
        <v>31.81</v>
      </c>
      <c r="W25" s="35" t="n">
        <v>34.56</v>
      </c>
      <c r="X25" s="35" t="n">
        <v>37.51</v>
      </c>
      <c r="Y25" s="35" t="n">
        <v>40.69</v>
      </c>
      <c r="Z25" s="35" t="n">
        <v>44.13</v>
      </c>
      <c r="AA25" s="35" t="n">
        <v>47.84</v>
      </c>
      <c r="AB25" s="35" t="n">
        <v>51.86</v>
      </c>
      <c r="AC25" s="35" t="n">
        <v>56.21</v>
      </c>
      <c r="AD25" s="24" t="n">
        <v>39</v>
      </c>
    </row>
    <row r="26" customFormat="false" ht="23.25" hidden="false" customHeight="false" outlineLevel="0" collapsed="false">
      <c r="A26" s="35" t="n">
        <v>1.92</v>
      </c>
      <c r="B26" s="35" t="n">
        <v>2.93</v>
      </c>
      <c r="C26" s="35" t="n">
        <v>3.39</v>
      </c>
      <c r="D26" s="35" t="n">
        <v>4.37</v>
      </c>
      <c r="E26" s="35" t="n">
        <v>5.4</v>
      </c>
      <c r="F26" s="35" t="n">
        <v>6.03</v>
      </c>
      <c r="G26" s="35" t="n">
        <v>7.11</v>
      </c>
      <c r="H26" s="35" t="n">
        <v>8.26</v>
      </c>
      <c r="I26" s="35" t="n">
        <v>9.48</v>
      </c>
      <c r="J26" s="35" t="n">
        <v>10.77</v>
      </c>
      <c r="K26" s="35" t="n">
        <v>12.13</v>
      </c>
      <c r="L26" s="35" t="n">
        <v>13.58</v>
      </c>
      <c r="M26" s="35" t="n">
        <v>15.13</v>
      </c>
      <c r="N26" s="35" t="n">
        <v>16.77</v>
      </c>
      <c r="O26" s="35" t="n">
        <v>18.51</v>
      </c>
      <c r="P26" s="35" t="n">
        <v>20.38</v>
      </c>
      <c r="Q26" s="35" t="n">
        <v>22.37</v>
      </c>
      <c r="R26" s="35" t="n">
        <v>24.5</v>
      </c>
      <c r="S26" s="35" t="n">
        <v>26.8</v>
      </c>
      <c r="T26" s="35" t="n">
        <v>29.25</v>
      </c>
      <c r="U26" s="35" t="n">
        <v>31.88</v>
      </c>
      <c r="V26" s="35" t="n">
        <v>34.7</v>
      </c>
      <c r="W26" s="35" t="n">
        <v>37.75</v>
      </c>
      <c r="X26" s="35" t="n">
        <v>41.01</v>
      </c>
      <c r="Y26" s="35" t="n">
        <v>44.53</v>
      </c>
      <c r="Z26" s="35" t="n">
        <v>48.36</v>
      </c>
      <c r="AA26" s="35" t="n">
        <v>52.49</v>
      </c>
      <c r="AB26" s="35" t="n">
        <v>56.99</v>
      </c>
      <c r="AC26" s="35" t="n">
        <v>61.85</v>
      </c>
      <c r="AD26" s="24" t="n">
        <v>40</v>
      </c>
    </row>
    <row r="27" customFormat="false" ht="23.25" hidden="false" customHeight="false" outlineLevel="0" collapsed="false">
      <c r="A27" s="35" t="n">
        <v>2.07</v>
      </c>
      <c r="B27" s="35" t="n">
        <v>3.16</v>
      </c>
      <c r="C27" s="35" t="n">
        <v>3.66</v>
      </c>
      <c r="D27" s="35" t="n">
        <v>4.72</v>
      </c>
      <c r="E27" s="35" t="n">
        <v>5.83</v>
      </c>
      <c r="F27" s="35" t="n">
        <v>6.52</v>
      </c>
      <c r="G27" s="35" t="n">
        <v>7.69</v>
      </c>
      <c r="H27" s="35" t="n">
        <v>8.93</v>
      </c>
      <c r="I27" s="35" t="n">
        <v>10.25</v>
      </c>
      <c r="J27" s="35" t="n">
        <v>11.65</v>
      </c>
      <c r="K27" s="35" t="n">
        <v>13.13</v>
      </c>
      <c r="L27" s="35" t="n">
        <v>14.7</v>
      </c>
      <c r="M27" s="35" t="n">
        <v>16.38</v>
      </c>
      <c r="N27" s="35" t="n">
        <v>18.18</v>
      </c>
      <c r="O27" s="35" t="n">
        <v>20.08</v>
      </c>
      <c r="P27" s="35" t="n">
        <v>22.12</v>
      </c>
      <c r="Q27" s="35" t="n">
        <v>24.31</v>
      </c>
      <c r="R27" s="35" t="n">
        <v>26.65</v>
      </c>
      <c r="S27" s="35" t="n">
        <v>29.18</v>
      </c>
      <c r="T27" s="35" t="n">
        <v>31.88</v>
      </c>
      <c r="U27" s="35" t="n">
        <v>34.78</v>
      </c>
      <c r="V27" s="35" t="n">
        <v>37.9</v>
      </c>
      <c r="W27" s="35" t="n">
        <v>41.27</v>
      </c>
      <c r="X27" s="35" t="n">
        <v>44.9</v>
      </c>
      <c r="Y27" s="35" t="n">
        <v>48.82</v>
      </c>
      <c r="Z27" s="35" t="n">
        <v>53.08</v>
      </c>
      <c r="AA27" s="35" t="n">
        <v>57.7</v>
      </c>
      <c r="AB27" s="35" t="n">
        <v>62.73</v>
      </c>
      <c r="AC27" s="35" t="n">
        <v>68.2</v>
      </c>
      <c r="AD27" s="24" t="n">
        <v>41</v>
      </c>
    </row>
    <row r="28" customFormat="false" ht="23.25" hidden="false" customHeight="false" outlineLevel="0" collapsed="false">
      <c r="A28" s="35" t="n">
        <v>2.24</v>
      </c>
      <c r="B28" s="35" t="n">
        <v>3.43</v>
      </c>
      <c r="C28" s="35" t="n">
        <v>3.97</v>
      </c>
      <c r="D28" s="35" t="n">
        <v>5.11</v>
      </c>
      <c r="E28" s="35" t="n">
        <v>6.32</v>
      </c>
      <c r="F28" s="35" t="n">
        <v>7.06</v>
      </c>
      <c r="G28" s="35" t="n">
        <v>8.32</v>
      </c>
      <c r="H28" s="35" t="n">
        <v>9.67</v>
      </c>
      <c r="I28" s="35" t="n">
        <v>11.09</v>
      </c>
      <c r="J28" s="35" t="n">
        <v>12.61</v>
      </c>
      <c r="K28" s="35" t="n">
        <v>14.22</v>
      </c>
      <c r="L28" s="35" t="n">
        <v>15.94</v>
      </c>
      <c r="M28" s="35" t="n">
        <v>17.77</v>
      </c>
      <c r="N28" s="35" t="n">
        <v>19.74</v>
      </c>
      <c r="O28" s="35" t="n">
        <v>21.82</v>
      </c>
      <c r="P28" s="35" t="n">
        <v>24.06</v>
      </c>
      <c r="Q28" s="35" t="n">
        <v>26.47</v>
      </c>
      <c r="R28" s="35" t="n">
        <v>29.05</v>
      </c>
      <c r="S28" s="35" t="n">
        <v>31.83</v>
      </c>
      <c r="T28" s="35" t="n">
        <v>34.81</v>
      </c>
      <c r="U28" s="35" t="n">
        <v>38.03</v>
      </c>
      <c r="V28" s="35" t="n">
        <v>41.48</v>
      </c>
      <c r="W28" s="35" t="n">
        <v>45.22</v>
      </c>
      <c r="X28" s="35" t="n">
        <v>49.25</v>
      </c>
      <c r="Y28" s="35" t="n">
        <v>53.62</v>
      </c>
      <c r="Z28" s="35" t="n">
        <v>58.38</v>
      </c>
      <c r="AA28" s="35" t="n">
        <v>63.57</v>
      </c>
      <c r="AB28" s="35" t="n">
        <v>69.21</v>
      </c>
      <c r="AC28" s="35" t="n">
        <v>75.35</v>
      </c>
      <c r="AD28" s="24" t="n">
        <v>42</v>
      </c>
    </row>
    <row r="29" customFormat="false" ht="23.25" hidden="false" customHeight="false" outlineLevel="0" collapsed="false">
      <c r="A29" s="35" t="n">
        <v>2.42</v>
      </c>
      <c r="B29" s="35" t="n">
        <v>3.71</v>
      </c>
      <c r="C29" s="35" t="n">
        <v>4.3</v>
      </c>
      <c r="D29" s="35" t="n">
        <v>5.53</v>
      </c>
      <c r="E29" s="35" t="n">
        <v>6.84</v>
      </c>
      <c r="F29" s="35" t="n">
        <v>7.64</v>
      </c>
      <c r="G29" s="35" t="n">
        <v>9.01</v>
      </c>
      <c r="H29" s="35" t="n">
        <v>10.46</v>
      </c>
      <c r="I29" s="35" t="n">
        <v>12.01</v>
      </c>
      <c r="J29" s="35" t="n">
        <v>13.66</v>
      </c>
      <c r="K29" s="35" t="n">
        <v>15.41</v>
      </c>
      <c r="L29" s="35" t="n">
        <v>17.29</v>
      </c>
      <c r="M29" s="35" t="n">
        <v>19.29</v>
      </c>
      <c r="N29" s="35" t="n">
        <v>21.45</v>
      </c>
      <c r="O29" s="35" t="n">
        <v>23.74</v>
      </c>
      <c r="P29" s="35" t="n">
        <v>26.21</v>
      </c>
      <c r="Q29" s="35" t="n">
        <v>28.86</v>
      </c>
      <c r="R29" s="35" t="n">
        <v>31.7</v>
      </c>
      <c r="S29" s="35" t="n">
        <v>34.77</v>
      </c>
      <c r="T29" s="35" t="n">
        <v>38.07</v>
      </c>
      <c r="U29" s="35" t="n">
        <v>41.63</v>
      </c>
      <c r="V29" s="35" t="n">
        <v>45.46</v>
      </c>
      <c r="W29" s="35" t="n">
        <v>49.63</v>
      </c>
      <c r="X29" s="35" t="n">
        <v>54.13</v>
      </c>
      <c r="Y29" s="35" t="n">
        <v>59.01</v>
      </c>
      <c r="Z29" s="35" t="n">
        <v>64.35</v>
      </c>
      <c r="AA29" s="35" t="n">
        <v>70.17</v>
      </c>
      <c r="AB29" s="35" t="n">
        <v>76.52</v>
      </c>
      <c r="AC29" s="35" t="n">
        <v>83.42</v>
      </c>
      <c r="AD29" s="24" t="n">
        <v>43</v>
      </c>
    </row>
    <row r="30" customFormat="false" ht="23.25" hidden="false" customHeight="false" outlineLevel="0" collapsed="false">
      <c r="A30" s="35" t="n">
        <v>2.63</v>
      </c>
      <c r="B30" s="35" t="n">
        <v>4.02</v>
      </c>
      <c r="C30" s="35" t="n">
        <v>4.66</v>
      </c>
      <c r="D30" s="35" t="n">
        <v>5.99</v>
      </c>
      <c r="E30" s="35" t="n">
        <v>7.4</v>
      </c>
      <c r="F30" s="35" t="n">
        <v>8.27</v>
      </c>
      <c r="G30" s="35" t="n">
        <v>9.75</v>
      </c>
      <c r="H30" s="35" t="n">
        <v>11.33</v>
      </c>
      <c r="I30" s="35" t="n">
        <v>13.02</v>
      </c>
      <c r="J30" s="35" t="n">
        <v>14.82</v>
      </c>
      <c r="K30" s="35" t="n">
        <v>16.73</v>
      </c>
      <c r="L30" s="35" t="n">
        <v>18.78</v>
      </c>
      <c r="M30" s="35" t="n">
        <v>20.98</v>
      </c>
      <c r="N30" s="35" t="n">
        <v>23.35</v>
      </c>
      <c r="O30" s="35" t="n">
        <v>25.87</v>
      </c>
      <c r="P30" s="35" t="n">
        <v>28.59</v>
      </c>
      <c r="Q30" s="35" t="n">
        <v>31.52</v>
      </c>
      <c r="R30" s="35" t="n">
        <v>34.65</v>
      </c>
      <c r="S30" s="35" t="n">
        <v>38.06</v>
      </c>
      <c r="T30" s="35" t="n">
        <v>41.71</v>
      </c>
      <c r="U30" s="35" t="n">
        <v>45.67</v>
      </c>
      <c r="V30" s="35" t="n">
        <v>49.93</v>
      </c>
      <c r="W30" s="35" t="n">
        <v>54.58</v>
      </c>
      <c r="X30" s="35" t="n">
        <v>59.61</v>
      </c>
      <c r="Y30" s="35" t="n">
        <v>65.09</v>
      </c>
      <c r="Z30" s="35" t="n">
        <v>71.08</v>
      </c>
      <c r="AA30" s="35" t="n">
        <v>77.62</v>
      </c>
      <c r="AB30" s="35" t="n">
        <v>84.76</v>
      </c>
      <c r="AC30" s="35" t="n">
        <v>92.52</v>
      </c>
      <c r="AD30" s="24" t="n">
        <v>44</v>
      </c>
    </row>
    <row r="31" customFormat="false" ht="23.25" hidden="false" customHeight="false" outlineLevel="0" collapsed="false">
      <c r="A31" s="35" t="n">
        <v>2.84</v>
      </c>
      <c r="B31" s="35" t="n">
        <v>4.35</v>
      </c>
      <c r="C31" s="35" t="n">
        <v>5.03</v>
      </c>
      <c r="D31" s="35" t="n">
        <v>6.47</v>
      </c>
      <c r="E31" s="35" t="n">
        <v>8</v>
      </c>
      <c r="F31" s="35" t="n">
        <v>8.95</v>
      </c>
      <c r="G31" s="35" t="n">
        <v>10.56</v>
      </c>
      <c r="H31" s="35" t="n">
        <v>12.27</v>
      </c>
      <c r="I31" s="35" t="n">
        <v>14.11</v>
      </c>
      <c r="J31" s="35" t="n">
        <v>16.08</v>
      </c>
      <c r="K31" s="35" t="n">
        <v>18.17</v>
      </c>
      <c r="L31" s="35" t="n">
        <v>20.42</v>
      </c>
      <c r="M31" s="35" t="n">
        <v>22.84</v>
      </c>
      <c r="N31" s="35" t="n">
        <v>25.45</v>
      </c>
      <c r="O31" s="35" t="n">
        <v>28.23</v>
      </c>
      <c r="P31" s="35" t="n">
        <v>31.23</v>
      </c>
      <c r="Q31" s="35" t="n">
        <v>34.46</v>
      </c>
      <c r="R31" s="35" t="n">
        <v>37.94</v>
      </c>
      <c r="S31" s="35" t="n">
        <v>41.71</v>
      </c>
      <c r="T31" s="35" t="n">
        <v>45.77</v>
      </c>
      <c r="U31" s="35" t="n">
        <v>50.17</v>
      </c>
      <c r="V31" s="35" t="n">
        <v>54.93</v>
      </c>
      <c r="W31" s="35" t="n">
        <v>60.13</v>
      </c>
      <c r="X31" s="35" t="n">
        <v>65.77</v>
      </c>
      <c r="Y31" s="35" t="n">
        <v>71.93</v>
      </c>
      <c r="Z31" s="35" t="n">
        <v>78.67</v>
      </c>
      <c r="AA31" s="35" t="n">
        <v>86.03</v>
      </c>
      <c r="AB31" s="35" t="n">
        <v>94.05</v>
      </c>
      <c r="AC31" s="35" t="n">
        <v>102.76</v>
      </c>
      <c r="AD31" s="24" t="n">
        <v>45</v>
      </c>
    </row>
    <row r="32" customFormat="false" ht="23.25" hidden="false" customHeight="false" outlineLevel="0" collapsed="false">
      <c r="A32" s="35" t="n">
        <v>3.08</v>
      </c>
      <c r="B32" s="35" t="n">
        <v>4.71</v>
      </c>
      <c r="C32" s="35" t="n">
        <v>5.45</v>
      </c>
      <c r="D32" s="35" t="n">
        <v>7.01</v>
      </c>
      <c r="E32" s="35" t="n">
        <v>8.67</v>
      </c>
      <c r="F32" s="35" t="n">
        <v>9.7</v>
      </c>
      <c r="G32" s="35" t="n">
        <v>11.45</v>
      </c>
      <c r="H32" s="35" t="n">
        <v>13.32</v>
      </c>
      <c r="I32" s="35" t="n">
        <v>15.33</v>
      </c>
      <c r="J32" s="35" t="n">
        <v>17.49</v>
      </c>
      <c r="K32" s="35" t="n">
        <v>19.79</v>
      </c>
      <c r="L32" s="35" t="n">
        <v>22.26</v>
      </c>
      <c r="M32" s="35" t="n">
        <v>24.93</v>
      </c>
      <c r="N32" s="35" t="n">
        <v>27.81</v>
      </c>
      <c r="O32" s="35" t="n">
        <v>30.87</v>
      </c>
      <c r="P32" s="35" t="n">
        <v>34.19</v>
      </c>
      <c r="Q32" s="35" t="n">
        <v>37.77</v>
      </c>
      <c r="R32" s="35" t="n">
        <v>41.62</v>
      </c>
      <c r="S32" s="35" t="n">
        <v>45.82</v>
      </c>
      <c r="T32" s="35" t="n">
        <v>50.34</v>
      </c>
      <c r="U32" s="35" t="n">
        <v>55.26</v>
      </c>
      <c r="V32" s="35" t="n">
        <v>60.58</v>
      </c>
      <c r="W32" s="35" t="n">
        <v>66.42</v>
      </c>
      <c r="X32" s="35" t="n">
        <v>72.76</v>
      </c>
      <c r="Y32" s="35" t="n">
        <v>79.68</v>
      </c>
      <c r="Z32" s="35" t="n">
        <v>87.26</v>
      </c>
      <c r="AA32" s="35" t="n">
        <v>95.54</v>
      </c>
      <c r="AB32" s="35" t="n">
        <v>104.54</v>
      </c>
      <c r="AC32" s="35"/>
      <c r="AD32" s="24" t="n">
        <v>46</v>
      </c>
    </row>
    <row r="33" customFormat="false" ht="23.25" hidden="false" customHeight="false" outlineLevel="0" collapsed="false">
      <c r="A33" s="35" t="n">
        <v>3.33</v>
      </c>
      <c r="B33" s="35" t="n">
        <v>5.1</v>
      </c>
      <c r="C33" s="35" t="n">
        <v>5.9</v>
      </c>
      <c r="D33" s="35" t="n">
        <v>7.59</v>
      </c>
      <c r="E33" s="35" t="n">
        <v>9.4</v>
      </c>
      <c r="F33" s="35" t="n">
        <v>10.52</v>
      </c>
      <c r="G33" s="35" t="n">
        <v>12.43</v>
      </c>
      <c r="H33" s="35" t="n">
        <v>14.48</v>
      </c>
      <c r="I33" s="35" t="n">
        <v>16.69</v>
      </c>
      <c r="J33" s="35" t="n">
        <v>19.05</v>
      </c>
      <c r="K33" s="35" t="n">
        <v>21.59</v>
      </c>
      <c r="L33" s="35" t="n">
        <v>24.32</v>
      </c>
      <c r="M33" s="35" t="n">
        <v>27.26</v>
      </c>
      <c r="N33" s="35" t="n">
        <v>30.44</v>
      </c>
      <c r="O33" s="35" t="n">
        <v>33.83</v>
      </c>
      <c r="P33" s="35" t="n">
        <v>37.5</v>
      </c>
      <c r="Q33" s="35" t="n">
        <v>41.48</v>
      </c>
      <c r="R33" s="35" t="n">
        <v>45.76</v>
      </c>
      <c r="S33" s="35" t="n">
        <v>50.43</v>
      </c>
      <c r="T33" s="35" t="n">
        <v>55.48</v>
      </c>
      <c r="U33" s="35" t="n">
        <v>60.99</v>
      </c>
      <c r="V33" s="35" t="n">
        <v>66.96</v>
      </c>
      <c r="W33" s="35" t="n">
        <v>73.52</v>
      </c>
      <c r="X33" s="35" t="n">
        <v>80.65</v>
      </c>
      <c r="Y33" s="35" t="n">
        <v>88.45</v>
      </c>
      <c r="Z33" s="35" t="n">
        <v>96.97</v>
      </c>
      <c r="AA33" s="35" t="n">
        <v>106.26</v>
      </c>
      <c r="AB33" s="35"/>
      <c r="AC33" s="35"/>
      <c r="AD33" s="24" t="n">
        <v>47</v>
      </c>
    </row>
    <row r="34" customFormat="false" ht="23.25" hidden="false" customHeight="false" outlineLevel="0" collapsed="false">
      <c r="A34" s="35" t="n">
        <v>3.6</v>
      </c>
      <c r="B34" s="35" t="n">
        <v>5.51</v>
      </c>
      <c r="C34" s="35" t="n">
        <v>6.38</v>
      </c>
      <c r="D34" s="35" t="n">
        <v>8.23</v>
      </c>
      <c r="E34" s="35" t="n">
        <v>10.19</v>
      </c>
      <c r="F34" s="35" t="n">
        <v>11.43</v>
      </c>
      <c r="G34" s="35" t="n">
        <v>13.52</v>
      </c>
      <c r="H34" s="35" t="n">
        <v>15.77</v>
      </c>
      <c r="I34" s="35" t="n">
        <v>18.19</v>
      </c>
      <c r="J34" s="35" t="n">
        <v>20.8</v>
      </c>
      <c r="K34" s="35" t="n">
        <v>23.6</v>
      </c>
      <c r="L34" s="35" t="n">
        <v>26.61</v>
      </c>
      <c r="M34" s="35" t="n">
        <v>29.86</v>
      </c>
      <c r="N34" s="35" t="n">
        <v>33.38</v>
      </c>
      <c r="O34" s="35" t="n">
        <v>37.14</v>
      </c>
      <c r="P34" s="35" t="n">
        <v>41.22</v>
      </c>
      <c r="Q34" s="35" t="n">
        <v>45.64</v>
      </c>
      <c r="R34" s="35" t="n">
        <v>50.41</v>
      </c>
      <c r="S34" s="35" t="n">
        <v>55.63</v>
      </c>
      <c r="T34" s="35" t="n">
        <v>61.29</v>
      </c>
      <c r="U34" s="35" t="n">
        <v>67.47</v>
      </c>
      <c r="V34" s="35" t="n">
        <v>74.19</v>
      </c>
      <c r="W34" s="35" t="n">
        <v>81.57</v>
      </c>
      <c r="X34" s="35" t="n">
        <v>89.6</v>
      </c>
      <c r="Y34" s="35" t="n">
        <v>98.37</v>
      </c>
      <c r="Z34" s="35" t="n">
        <v>107.93</v>
      </c>
      <c r="AA34" s="35"/>
      <c r="AB34" s="35"/>
      <c r="AC34" s="35"/>
      <c r="AD34" s="24" t="n">
        <v>48</v>
      </c>
    </row>
    <row r="35" customFormat="false" ht="23.25" hidden="false" customHeight="false" outlineLevel="0" collapsed="false">
      <c r="A35" s="35" t="n">
        <v>3.9</v>
      </c>
      <c r="B35" s="35" t="n">
        <v>5.98</v>
      </c>
      <c r="C35" s="35" t="n">
        <v>6.94</v>
      </c>
      <c r="D35" s="35" t="n">
        <v>8.95</v>
      </c>
      <c r="E35" s="35" t="n">
        <v>11.09</v>
      </c>
      <c r="F35" s="35" t="n">
        <v>12.45</v>
      </c>
      <c r="G35" s="35" t="n">
        <v>14.75</v>
      </c>
      <c r="H35" s="35" t="n">
        <v>17.23</v>
      </c>
      <c r="I35" s="35" t="n">
        <v>19.9</v>
      </c>
      <c r="J35" s="35" t="n">
        <v>22.78</v>
      </c>
      <c r="K35" s="35" t="n">
        <v>25.87</v>
      </c>
      <c r="L35" s="35" t="n">
        <v>29.2</v>
      </c>
      <c r="M35" s="35" t="n">
        <v>32.8</v>
      </c>
      <c r="N35" s="35" t="n">
        <v>36.7</v>
      </c>
      <c r="O35" s="35" t="n">
        <v>40.87</v>
      </c>
      <c r="P35" s="35" t="n">
        <v>45.42</v>
      </c>
      <c r="Q35" s="35" t="n">
        <v>50.34</v>
      </c>
      <c r="R35" s="35" t="n">
        <v>55.68</v>
      </c>
      <c r="S35" s="35" t="n">
        <v>61.53</v>
      </c>
      <c r="T35" s="35" t="n">
        <v>67.89</v>
      </c>
      <c r="U35" s="35" t="n">
        <v>74.83</v>
      </c>
      <c r="V35" s="35" t="n">
        <v>82.4</v>
      </c>
      <c r="W35" s="35" t="n">
        <v>90.72</v>
      </c>
      <c r="X35" s="35" t="n">
        <v>99.75</v>
      </c>
      <c r="Y35" s="35" t="n">
        <v>109.59</v>
      </c>
      <c r="Z35" s="35"/>
      <c r="AA35" s="35"/>
      <c r="AB35" s="35"/>
      <c r="AC35" s="35"/>
      <c r="AD35" s="24" t="n">
        <v>49</v>
      </c>
    </row>
    <row r="36" customFormat="false" ht="23.25" hidden="false" customHeight="false" outlineLevel="0" collapsed="false">
      <c r="A36" s="35" t="n">
        <v>4.25</v>
      </c>
      <c r="B36" s="35" t="n">
        <v>6.51</v>
      </c>
      <c r="C36" s="35" t="n">
        <v>7.55</v>
      </c>
      <c r="D36" s="35" t="n">
        <v>9.76</v>
      </c>
      <c r="E36" s="35" t="n">
        <v>12.11</v>
      </c>
      <c r="F36" s="35" t="n">
        <v>13.61</v>
      </c>
      <c r="G36" s="35" t="n">
        <v>16.14</v>
      </c>
      <c r="H36" s="35" t="n">
        <v>18.88</v>
      </c>
      <c r="I36" s="35" t="n">
        <v>21.83</v>
      </c>
      <c r="J36" s="35" t="n">
        <v>25.01</v>
      </c>
      <c r="K36" s="35" t="n">
        <v>28.43</v>
      </c>
      <c r="L36" s="35" t="n">
        <v>32.12</v>
      </c>
      <c r="M36" s="35" t="n">
        <v>36.11</v>
      </c>
      <c r="N36" s="35" t="n">
        <v>40.44</v>
      </c>
      <c r="O36" s="35" t="n">
        <v>45.09</v>
      </c>
      <c r="P36" s="35" t="n">
        <v>50.16</v>
      </c>
      <c r="Q36" s="35" t="n">
        <v>55.67</v>
      </c>
      <c r="R36" s="35" t="n">
        <v>61.65</v>
      </c>
      <c r="S36" s="35" t="n">
        <v>68.22</v>
      </c>
      <c r="T36" s="35" t="n">
        <v>75.38</v>
      </c>
      <c r="U36" s="35" t="n">
        <v>83.2</v>
      </c>
      <c r="V36" s="35" t="n">
        <v>91.72</v>
      </c>
      <c r="W36" s="35" t="n">
        <v>101.08</v>
      </c>
      <c r="X36" s="35" t="n">
        <v>111.23</v>
      </c>
      <c r="Y36" s="35"/>
      <c r="Z36" s="35"/>
      <c r="AA36" s="35"/>
      <c r="AB36" s="35"/>
      <c r="AC36" s="35"/>
      <c r="AD36" s="24" t="n">
        <v>50</v>
      </c>
    </row>
    <row r="37" customFormat="false" ht="23.25" hidden="false" customHeight="false" outlineLevel="0" collapsed="false">
      <c r="A37" s="35" t="n">
        <v>4.62</v>
      </c>
      <c r="B37" s="35" t="n">
        <v>7.09</v>
      </c>
      <c r="C37" s="35" t="n">
        <v>8.24</v>
      </c>
      <c r="D37" s="35" t="n">
        <v>10.66</v>
      </c>
      <c r="E37" s="35" t="n">
        <v>13.26</v>
      </c>
      <c r="F37" s="35" t="n">
        <v>14.92</v>
      </c>
      <c r="G37" s="35" t="n">
        <v>17.71</v>
      </c>
      <c r="H37" s="35" t="n">
        <v>20.74</v>
      </c>
      <c r="I37" s="35" t="n">
        <v>24</v>
      </c>
      <c r="J37" s="35" t="n">
        <v>27.52</v>
      </c>
      <c r="K37" s="35" t="n">
        <v>31.31</v>
      </c>
      <c r="L37" s="35" t="n">
        <v>35.41</v>
      </c>
      <c r="M37" s="35" t="n">
        <v>39.85</v>
      </c>
      <c r="N37" s="35" t="n">
        <v>44.67</v>
      </c>
      <c r="O37" s="35" t="n">
        <v>49.86</v>
      </c>
      <c r="P37" s="35" t="n">
        <v>55.53</v>
      </c>
      <c r="Q37" s="35" t="n">
        <v>61.71</v>
      </c>
      <c r="R37" s="35" t="n">
        <v>68.43</v>
      </c>
      <c r="S37" s="35" t="n">
        <v>75.83</v>
      </c>
      <c r="T37" s="35" t="n">
        <v>83.89</v>
      </c>
      <c r="U37" s="35" t="n">
        <v>92.71</v>
      </c>
      <c r="V37" s="35" t="n">
        <v>102.3</v>
      </c>
      <c r="W37" s="35" t="n">
        <v>112.82</v>
      </c>
      <c r="X37" s="35"/>
      <c r="Y37" s="35"/>
      <c r="Z37" s="35"/>
      <c r="AA37" s="35"/>
      <c r="AB37" s="35"/>
      <c r="AC37" s="35"/>
      <c r="AD37" s="24" t="n">
        <v>51</v>
      </c>
    </row>
    <row r="38" customFormat="false" ht="23.25" hidden="false" customHeight="false" outlineLevel="0" collapsed="false">
      <c r="A38" s="35" t="n">
        <v>5.05</v>
      </c>
      <c r="B38" s="35" t="n">
        <v>7.77</v>
      </c>
      <c r="C38" s="35" t="n">
        <v>9.04</v>
      </c>
      <c r="D38" s="35" t="n">
        <v>11.71</v>
      </c>
      <c r="E38" s="35" t="n">
        <v>14.57</v>
      </c>
      <c r="F38" s="35" t="n">
        <v>16.41</v>
      </c>
      <c r="G38" s="35" t="n">
        <v>19.5</v>
      </c>
      <c r="H38" s="35" t="n">
        <v>22.85</v>
      </c>
      <c r="I38" s="35" t="n">
        <v>26.46</v>
      </c>
      <c r="J38" s="35" t="n">
        <v>30.37</v>
      </c>
      <c r="K38" s="35" t="n">
        <v>34.57</v>
      </c>
      <c r="L38" s="35" t="n">
        <v>39.13</v>
      </c>
      <c r="M38" s="35" t="n">
        <v>44.08</v>
      </c>
      <c r="N38" s="35" t="n">
        <v>49.46</v>
      </c>
      <c r="O38" s="35" t="n">
        <v>55.27</v>
      </c>
      <c r="P38" s="35" t="n">
        <v>61.64</v>
      </c>
      <c r="Q38" s="35" t="n">
        <v>68.59</v>
      </c>
      <c r="R38" s="35" t="n">
        <v>76.16</v>
      </c>
      <c r="S38" s="35" t="n">
        <v>84.5</v>
      </c>
      <c r="T38" s="35" t="n">
        <v>93.59</v>
      </c>
      <c r="U38" s="35" t="n">
        <v>103.52</v>
      </c>
      <c r="V38" s="35" t="n">
        <v>114.3</v>
      </c>
      <c r="W38" s="35"/>
      <c r="X38" s="35"/>
      <c r="Y38" s="35"/>
      <c r="Z38" s="35"/>
      <c r="AA38" s="35"/>
      <c r="AB38" s="35"/>
      <c r="AC38" s="35"/>
      <c r="AD38" s="24" t="n">
        <v>52</v>
      </c>
    </row>
    <row r="39" customFormat="false" ht="23.25" hidden="false" customHeight="false" outlineLevel="0" collapsed="false">
      <c r="A39" s="35" t="n">
        <v>5.55</v>
      </c>
      <c r="B39" s="35" t="n">
        <v>8.54</v>
      </c>
      <c r="C39" s="35" t="n">
        <v>9.95</v>
      </c>
      <c r="D39" s="35" t="n">
        <v>12.89</v>
      </c>
      <c r="E39" s="35" t="n">
        <v>16.06</v>
      </c>
      <c r="F39" s="35" t="n">
        <v>18.1</v>
      </c>
      <c r="G39" s="35" t="n">
        <v>21.52</v>
      </c>
      <c r="H39" s="35" t="n">
        <v>25.23</v>
      </c>
      <c r="I39" s="35" t="n">
        <v>29.24</v>
      </c>
      <c r="J39" s="35" t="n">
        <v>33.58</v>
      </c>
      <c r="K39" s="35" t="n">
        <v>38.26</v>
      </c>
      <c r="L39" s="35" t="n">
        <v>43.34</v>
      </c>
      <c r="M39" s="35" t="n">
        <v>48.87</v>
      </c>
      <c r="N39" s="35" t="n">
        <v>54.9</v>
      </c>
      <c r="O39" s="35" t="n">
        <v>61.43</v>
      </c>
      <c r="P39" s="35" t="n">
        <v>68.59</v>
      </c>
      <c r="Q39" s="35" t="n">
        <v>76.42</v>
      </c>
      <c r="R39" s="35" t="n">
        <v>84.96</v>
      </c>
      <c r="S39" s="35" t="n">
        <v>94.37</v>
      </c>
      <c r="T39" s="35" t="n">
        <v>104.61</v>
      </c>
      <c r="U39" s="35" t="n">
        <v>115.76</v>
      </c>
      <c r="V39" s="35"/>
      <c r="W39" s="35"/>
      <c r="X39" s="35"/>
      <c r="Y39" s="35"/>
      <c r="Z39" s="35"/>
      <c r="AA39" s="35"/>
      <c r="AB39" s="35"/>
      <c r="AC39" s="35"/>
      <c r="AD39" s="24" t="n">
        <v>53</v>
      </c>
    </row>
    <row r="40" customFormat="false" ht="23.25" hidden="false" customHeight="false" outlineLevel="0" collapsed="false">
      <c r="A40" s="35" t="n">
        <v>6.11</v>
      </c>
      <c r="B40" s="35" t="n">
        <v>9.41</v>
      </c>
      <c r="C40" s="35" t="n">
        <v>10.97</v>
      </c>
      <c r="D40" s="35" t="n">
        <v>14.23</v>
      </c>
      <c r="E40" s="35" t="n">
        <v>17.74</v>
      </c>
      <c r="F40" s="35" t="n">
        <v>20.01</v>
      </c>
      <c r="G40" s="35" t="n">
        <v>23.8</v>
      </c>
      <c r="H40" s="35" t="n">
        <v>27.92</v>
      </c>
      <c r="I40" s="35" t="n">
        <v>32.38</v>
      </c>
      <c r="J40" s="35" t="n">
        <v>37.21</v>
      </c>
      <c r="K40" s="35" t="n">
        <v>42.43</v>
      </c>
      <c r="L40" s="35" t="n">
        <v>48.11</v>
      </c>
      <c r="M40" s="35" t="n">
        <v>54.31</v>
      </c>
      <c r="N40" s="35" t="n">
        <v>61.09</v>
      </c>
      <c r="O40" s="35" t="n">
        <v>68.43</v>
      </c>
      <c r="P40" s="35" t="n">
        <v>76.5</v>
      </c>
      <c r="Q40" s="35" t="n">
        <v>85.34</v>
      </c>
      <c r="R40" s="35" t="n">
        <v>94.98</v>
      </c>
      <c r="S40" s="35" t="n">
        <v>105.58</v>
      </c>
      <c r="T40" s="35" t="n">
        <v>117.09</v>
      </c>
      <c r="U40" s="35"/>
      <c r="V40" s="35"/>
      <c r="W40" s="35"/>
      <c r="X40" s="35"/>
      <c r="Y40" s="35"/>
      <c r="Z40" s="35"/>
      <c r="AA40" s="35"/>
      <c r="AB40" s="35"/>
      <c r="AC40" s="35"/>
      <c r="AD40" s="24" t="n">
        <v>54</v>
      </c>
    </row>
    <row r="41" customFormat="false" ht="23.25" hidden="false" customHeight="false" outlineLevel="0" collapsed="false">
      <c r="A41" s="35" t="n">
        <v>6.75</v>
      </c>
      <c r="B41" s="35" t="n">
        <v>10.41</v>
      </c>
      <c r="C41" s="35" t="n">
        <v>12.14</v>
      </c>
      <c r="D41" s="35" t="n">
        <v>15.75</v>
      </c>
      <c r="E41" s="35" t="n">
        <v>19.64</v>
      </c>
      <c r="F41" s="35" t="n">
        <v>22.16</v>
      </c>
      <c r="G41" s="35" t="n">
        <v>26.37</v>
      </c>
      <c r="H41" s="35" t="n">
        <v>30.95</v>
      </c>
      <c r="I41" s="35" t="n">
        <v>35.92</v>
      </c>
      <c r="J41" s="35" t="n">
        <v>41.32</v>
      </c>
      <c r="K41" s="35" t="n">
        <v>47.15</v>
      </c>
      <c r="L41" s="35" t="n">
        <v>53.53</v>
      </c>
      <c r="M41" s="35" t="n">
        <v>60.49</v>
      </c>
      <c r="N41" s="35" t="n">
        <v>68.13</v>
      </c>
      <c r="O41" s="35" t="n">
        <v>76.41</v>
      </c>
      <c r="P41" s="35" t="n">
        <v>85.53</v>
      </c>
      <c r="Q41" s="35" t="n">
        <v>95.51</v>
      </c>
      <c r="R41" s="35" t="n">
        <v>106.37</v>
      </c>
      <c r="S41" s="35" t="n">
        <v>118.29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24" t="n">
        <v>55</v>
      </c>
    </row>
    <row r="42" customFormat="false" ht="23.25" hidden="false" customHeight="false" outlineLevel="0" collapsed="false">
      <c r="A42" s="35" t="n">
        <v>7.47</v>
      </c>
      <c r="B42" s="35" t="n">
        <v>11.52</v>
      </c>
      <c r="C42" s="35" t="n">
        <v>13.44</v>
      </c>
      <c r="D42" s="35" t="n">
        <v>17.45</v>
      </c>
      <c r="E42" s="35" t="n">
        <v>21.77</v>
      </c>
      <c r="F42" s="35" t="n">
        <v>24.58</v>
      </c>
      <c r="G42" s="35" t="n">
        <v>29.27</v>
      </c>
      <c r="H42" s="35" t="n">
        <v>34.37</v>
      </c>
      <c r="I42" s="35" t="n">
        <v>39.92</v>
      </c>
      <c r="J42" s="35" t="n">
        <v>45.96</v>
      </c>
      <c r="K42" s="35" t="n">
        <v>52.51</v>
      </c>
      <c r="L42" s="35" t="n">
        <v>59.68</v>
      </c>
      <c r="M42" s="35" t="n">
        <v>67.54</v>
      </c>
      <c r="N42" s="35" t="n">
        <v>76.16</v>
      </c>
      <c r="O42" s="35" t="n">
        <v>85.52</v>
      </c>
      <c r="P42" s="35" t="n">
        <v>95.81</v>
      </c>
      <c r="Q42" s="35" t="n">
        <v>107.07</v>
      </c>
      <c r="R42" s="35" t="n">
        <v>119.29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24" t="n">
        <v>56</v>
      </c>
    </row>
    <row r="43" customFormat="false" ht="23.25" hidden="false" customHeight="false" outlineLevel="0" collapsed="false">
      <c r="A43" s="35" t="n">
        <v>8.29</v>
      </c>
      <c r="B43" s="35" t="n">
        <v>12.79</v>
      </c>
      <c r="C43" s="35" t="n">
        <v>14.92</v>
      </c>
      <c r="D43" s="35" t="n">
        <v>19.37</v>
      </c>
      <c r="E43" s="35" t="n">
        <v>24.18</v>
      </c>
      <c r="F43" s="35" t="n">
        <v>27.3</v>
      </c>
      <c r="G43" s="35" t="n">
        <v>32.54</v>
      </c>
      <c r="H43" s="35" t="n">
        <v>38.25</v>
      </c>
      <c r="I43" s="35" t="n">
        <v>44.47</v>
      </c>
      <c r="J43" s="35" t="n">
        <v>51.25</v>
      </c>
      <c r="K43" s="35" t="n">
        <v>58.63</v>
      </c>
      <c r="L43" s="35" t="n">
        <v>66.71</v>
      </c>
      <c r="M43" s="35" t="n">
        <v>75.59</v>
      </c>
      <c r="N43" s="35" t="n">
        <v>85.33</v>
      </c>
      <c r="O43" s="35" t="n">
        <v>95.91</v>
      </c>
      <c r="P43" s="35" t="n">
        <v>107.53</v>
      </c>
      <c r="Q43" s="35" t="n">
        <v>120.2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24" t="n">
        <v>57</v>
      </c>
    </row>
    <row r="44" customFormat="false" ht="23.25" hidden="false" customHeight="false" outlineLevel="0" collapsed="false">
      <c r="A44" s="35" t="n">
        <v>9.21</v>
      </c>
      <c r="B44" s="35" t="n">
        <v>14.2</v>
      </c>
      <c r="C44" s="35" t="n">
        <v>16.57</v>
      </c>
      <c r="D44" s="35" t="n">
        <v>21.53</v>
      </c>
      <c r="E44" s="35" t="n">
        <v>26.88</v>
      </c>
      <c r="F44" s="35" t="n">
        <v>30.38</v>
      </c>
      <c r="G44" s="35" t="n">
        <v>36.24</v>
      </c>
      <c r="H44" s="35" t="n">
        <v>42.64</v>
      </c>
      <c r="I44" s="35" t="n">
        <v>49.63</v>
      </c>
      <c r="J44" s="35" t="n">
        <v>57.28</v>
      </c>
      <c r="K44" s="35" t="n">
        <v>65.61</v>
      </c>
      <c r="L44" s="35" t="n">
        <v>74.75</v>
      </c>
      <c r="M44" s="35" t="n">
        <v>84.79</v>
      </c>
      <c r="N44" s="35" t="n">
        <v>95.82</v>
      </c>
      <c r="O44" s="35" t="n">
        <v>107.76</v>
      </c>
      <c r="P44" s="35" t="n">
        <v>120.85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24" t="n">
        <v>58</v>
      </c>
    </row>
    <row r="45" customFormat="false" ht="23.25" hidden="false" customHeight="false" outlineLevel="0" collapsed="false">
      <c r="A45" s="35" t="n">
        <v>10.23</v>
      </c>
      <c r="B45" s="35" t="n">
        <v>15.79</v>
      </c>
      <c r="C45" s="35" t="n">
        <v>18.44</v>
      </c>
      <c r="D45" s="35" t="n">
        <v>23.96</v>
      </c>
      <c r="E45" s="35" t="n">
        <v>29.95</v>
      </c>
      <c r="F45" s="35" t="n">
        <v>33.88</v>
      </c>
      <c r="G45" s="35" t="n">
        <v>40.45</v>
      </c>
      <c r="H45" s="35" t="n">
        <v>47.66</v>
      </c>
      <c r="I45" s="35" t="n">
        <v>55.55</v>
      </c>
      <c r="J45" s="35" t="n">
        <v>64.19</v>
      </c>
      <c r="K45" s="35" t="n">
        <v>73.62</v>
      </c>
      <c r="L45" s="35" t="n">
        <v>83.97</v>
      </c>
      <c r="M45" s="35" t="n">
        <v>95.34</v>
      </c>
      <c r="N45" s="35" t="n">
        <v>107.79</v>
      </c>
      <c r="O45" s="35" t="n">
        <v>121.25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24" t="n">
        <v>59</v>
      </c>
    </row>
    <row r="46" customFormat="false" ht="23.25" hidden="false" customHeight="false" outlineLevel="0" collapsed="false">
      <c r="A46" s="35" t="n">
        <v>11.38</v>
      </c>
      <c r="B46" s="35" t="n">
        <v>17.58</v>
      </c>
      <c r="C46" s="35" t="n">
        <v>20.54</v>
      </c>
      <c r="D46" s="35" t="n">
        <v>26.73</v>
      </c>
      <c r="E46" s="35" t="n">
        <v>33.44</v>
      </c>
      <c r="F46" s="35" t="n">
        <v>37.87</v>
      </c>
      <c r="G46" s="35" t="n">
        <v>45.28</v>
      </c>
      <c r="H46" s="35" t="n">
        <v>53.42</v>
      </c>
      <c r="I46" s="35" t="n">
        <v>62.35</v>
      </c>
      <c r="J46" s="35" t="n">
        <v>72.14</v>
      </c>
      <c r="K46" s="35" t="n">
        <v>82.83</v>
      </c>
      <c r="L46" s="35" t="n">
        <v>94.56</v>
      </c>
      <c r="M46" s="35" t="n">
        <v>107.4</v>
      </c>
      <c r="N46" s="35" t="n">
        <v>121.45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24" t="n">
        <v>60</v>
      </c>
    </row>
    <row r="47" customFormat="false" ht="23.25" hidden="false" customHeight="false" outlineLevel="0" collapsed="false">
      <c r="A47" s="35" t="n">
        <v>12.7</v>
      </c>
      <c r="B47" s="35" t="n">
        <v>19.63</v>
      </c>
      <c r="C47" s="35" t="n">
        <v>22.96</v>
      </c>
      <c r="D47" s="35" t="n">
        <v>29.91</v>
      </c>
      <c r="E47" s="35" t="n">
        <v>37.45</v>
      </c>
      <c r="F47" s="35" t="n">
        <v>42.48</v>
      </c>
      <c r="G47" s="35" t="n">
        <v>50.86</v>
      </c>
      <c r="H47" s="35" t="n">
        <v>60.08</v>
      </c>
      <c r="I47" s="35" t="n">
        <v>70.21</v>
      </c>
      <c r="J47" s="35" t="n">
        <v>81.31</v>
      </c>
      <c r="K47" s="35" t="n">
        <v>93.43</v>
      </c>
      <c r="L47" s="35" t="n">
        <v>106.7</v>
      </c>
      <c r="M47" s="35" t="n">
        <v>121.2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24" t="n">
        <v>61</v>
      </c>
    </row>
    <row r="48" customFormat="false" ht="23.25" hidden="false" customHeight="false" outlineLevel="0" collapsed="false">
      <c r="A48" s="35" t="n">
        <v>14.21</v>
      </c>
      <c r="B48" s="35" t="n">
        <v>21.98</v>
      </c>
      <c r="C48" s="35" t="n">
        <v>25.74</v>
      </c>
      <c r="D48" s="35" t="n">
        <v>33.57</v>
      </c>
      <c r="E48" s="35" t="n">
        <v>42.1</v>
      </c>
      <c r="F48" s="35" t="n">
        <v>47.82</v>
      </c>
      <c r="G48" s="35" t="n">
        <v>57.32</v>
      </c>
      <c r="H48" s="35" t="n">
        <v>67.8</v>
      </c>
      <c r="I48" s="35" t="n">
        <v>79.3</v>
      </c>
      <c r="J48" s="35" t="n">
        <v>91.9</v>
      </c>
      <c r="K48" s="35" t="n">
        <v>105.62</v>
      </c>
      <c r="L48" s="35" t="n">
        <v>120.6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24" t="n">
        <v>62</v>
      </c>
    </row>
    <row r="49" customFormat="false" ht="23.25" hidden="false" customHeight="false" outlineLevel="0" collapsed="false">
      <c r="A49" s="35" t="n">
        <v>15.95</v>
      </c>
      <c r="B49" s="35" t="n">
        <v>24.71</v>
      </c>
      <c r="C49" s="35" t="n">
        <v>28.97</v>
      </c>
      <c r="D49" s="35" t="n">
        <v>37.83</v>
      </c>
      <c r="E49" s="35" t="n">
        <v>47.51</v>
      </c>
      <c r="F49" s="35" t="n">
        <v>54.03</v>
      </c>
      <c r="G49" s="35" t="n">
        <v>64.83</v>
      </c>
      <c r="H49" s="35" t="n">
        <v>76.74</v>
      </c>
      <c r="I49" s="35" t="n">
        <v>89.81</v>
      </c>
      <c r="J49" s="35" t="n">
        <v>104.09</v>
      </c>
      <c r="K49" s="35" t="n">
        <v>119.59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24" t="n">
        <v>63</v>
      </c>
    </row>
    <row r="50" customFormat="false" ht="23.25" hidden="false" customHeight="false" outlineLevel="0" collapsed="false">
      <c r="A50" s="35" t="n">
        <v>17.99</v>
      </c>
      <c r="B50" s="35" t="n">
        <v>27.89</v>
      </c>
      <c r="C50" s="35" t="n">
        <v>32.75</v>
      </c>
      <c r="D50" s="35" t="n">
        <v>42.82</v>
      </c>
      <c r="E50" s="35" t="n">
        <v>53.83</v>
      </c>
      <c r="F50" s="35" t="n">
        <v>61.27</v>
      </c>
      <c r="G50" s="35" t="n">
        <v>73.57</v>
      </c>
      <c r="H50" s="35" t="n">
        <v>87.12</v>
      </c>
      <c r="I50" s="35" t="n">
        <v>101.94</v>
      </c>
      <c r="J50" s="35" t="n">
        <v>118.08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24" t="n">
        <v>64</v>
      </c>
    </row>
    <row r="51" customFormat="false" ht="23.25" hidden="false" customHeight="false" outlineLevel="0" collapsed="false">
      <c r="A51" s="35" t="n">
        <v>20.37</v>
      </c>
      <c r="B51" s="35" t="n">
        <v>31.62</v>
      </c>
      <c r="C51" s="35" t="n">
        <v>37.17</v>
      </c>
      <c r="D51" s="35" t="n">
        <v>48.65</v>
      </c>
      <c r="E51" s="35" t="n">
        <v>61.21</v>
      </c>
      <c r="F51" s="35" t="n">
        <v>69.7</v>
      </c>
      <c r="G51" s="35" t="n">
        <v>83.71</v>
      </c>
      <c r="H51" s="35" t="n">
        <v>99.09</v>
      </c>
      <c r="I51" s="35" t="n">
        <v>115.86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24" t="n">
        <v>65</v>
      </c>
    </row>
    <row r="52" customFormat="false" ht="23.25" hidden="false" customHeight="false" outlineLevel="0" collapsed="false">
      <c r="A52" s="35" t="n">
        <v>23.19</v>
      </c>
      <c r="B52" s="35" t="n">
        <v>36.02</v>
      </c>
      <c r="C52" s="35" t="n">
        <v>42.38</v>
      </c>
      <c r="D52" s="35" t="n">
        <v>55.49</v>
      </c>
      <c r="E52" s="35" t="n">
        <v>69.83</v>
      </c>
      <c r="F52" s="35" t="n">
        <v>79.5</v>
      </c>
      <c r="G52" s="35" t="n">
        <v>95.43</v>
      </c>
      <c r="H52" s="35" t="n">
        <v>112.84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24" t="n">
        <v>66</v>
      </c>
    </row>
    <row r="53" customFormat="false" ht="23.25" hidden="false" customHeight="false" outlineLevel="0" collapsed="false">
      <c r="A53" s="35" t="n">
        <v>26.5</v>
      </c>
      <c r="B53" s="35" t="n">
        <v>41.18</v>
      </c>
      <c r="C53" s="35" t="n">
        <v>48.46</v>
      </c>
      <c r="D53" s="35" t="n">
        <v>63.45</v>
      </c>
      <c r="E53" s="35" t="n">
        <v>79.82</v>
      </c>
      <c r="F53" s="35" t="n">
        <v>90.81</v>
      </c>
      <c r="G53" s="35" t="n">
        <v>108.85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24" t="n">
        <v>67</v>
      </c>
    </row>
    <row r="54" customFormat="false" ht="23.25" hidden="false" customHeight="false" outlineLevel="0" collapsed="false">
      <c r="A54" s="35" t="n">
        <v>30.37</v>
      </c>
      <c r="B54" s="35" t="n">
        <v>47.21</v>
      </c>
      <c r="C54" s="35" t="n">
        <v>55.54</v>
      </c>
      <c r="D54" s="35" t="n">
        <v>72.68</v>
      </c>
      <c r="E54" s="35" t="n">
        <v>91.33</v>
      </c>
      <c r="F54" s="35" t="n">
        <v>103.73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24" t="n">
        <v>68</v>
      </c>
    </row>
    <row r="55" customFormat="false" ht="23.25" hidden="false" customHeight="false" outlineLevel="0" collapsed="false">
      <c r="A55" s="35" t="n">
        <v>34.91</v>
      </c>
      <c r="B55" s="35" t="n">
        <v>54.23</v>
      </c>
      <c r="C55" s="35" t="n">
        <v>63.73</v>
      </c>
      <c r="D55" s="35" t="n">
        <v>83.29</v>
      </c>
      <c r="E55" s="35" t="n">
        <v>104.46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24" t="n">
        <v>69</v>
      </c>
    </row>
    <row r="56" customFormat="false" ht="23.25" hidden="false" customHeight="false" outlineLevel="0" collapsed="false">
      <c r="A56" s="37" t="n">
        <v>40.16</v>
      </c>
      <c r="B56" s="37" t="n">
        <v>62.31</v>
      </c>
      <c r="C56" s="37" t="n">
        <v>73.11</v>
      </c>
      <c r="D56" s="37" t="n">
        <v>95.3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customFormat="false" ht="23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0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2"/>
    </row>
    <row r="65" customFormat="false" ht="23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3"/>
    </row>
  </sheetData>
  <mergeCells count="5">
    <mergeCell ref="AD57:AD58"/>
    <mergeCell ref="A58:AC58"/>
    <mergeCell ref="O63:AC63"/>
    <mergeCell ref="O64:AC64"/>
    <mergeCell ref="O65:A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1.92</v>
      </c>
      <c r="B1" s="34" t="n">
        <v>3</v>
      </c>
      <c r="C1" s="34" t="n">
        <v>3.53</v>
      </c>
      <c r="D1" s="34" t="n">
        <v>4.6</v>
      </c>
      <c r="E1" s="34" t="n">
        <v>5.72</v>
      </c>
      <c r="F1" s="34" t="n">
        <v>6.42</v>
      </c>
      <c r="G1" s="34" t="n">
        <v>7.55</v>
      </c>
      <c r="H1" s="34" t="n">
        <v>8.73</v>
      </c>
      <c r="I1" s="34" t="n">
        <v>9.95</v>
      </c>
      <c r="J1" s="34" t="n">
        <v>11.18</v>
      </c>
      <c r="K1" s="34" t="n">
        <v>12.43</v>
      </c>
      <c r="L1" s="34" t="n">
        <v>13.7</v>
      </c>
      <c r="M1" s="34" t="n">
        <v>14.98</v>
      </c>
      <c r="N1" s="34" t="n">
        <v>16.28</v>
      </c>
      <c r="O1" s="34" t="n">
        <v>17.57</v>
      </c>
      <c r="P1" s="34" t="n">
        <v>18.89</v>
      </c>
      <c r="Q1" s="34" t="n">
        <v>20.21</v>
      </c>
      <c r="R1" s="34" t="n">
        <v>21.56</v>
      </c>
      <c r="S1" s="34" t="n">
        <v>22.92</v>
      </c>
      <c r="T1" s="34" t="n">
        <v>24.31</v>
      </c>
      <c r="U1" s="34" t="n">
        <v>25.72</v>
      </c>
      <c r="V1" s="34" t="n">
        <v>27.15</v>
      </c>
      <c r="W1" s="34" t="n">
        <v>28.62</v>
      </c>
      <c r="X1" s="34" t="n">
        <v>30.1</v>
      </c>
      <c r="Y1" s="34" t="n">
        <v>31.62</v>
      </c>
      <c r="Z1" s="34" t="n">
        <v>33.19</v>
      </c>
      <c r="AA1" s="34" t="n">
        <v>34.78</v>
      </c>
      <c r="AB1" s="34" t="n">
        <v>36.41</v>
      </c>
      <c r="AC1" s="34" t="n">
        <v>38.08</v>
      </c>
      <c r="AD1" s="22" t="n">
        <v>15</v>
      </c>
    </row>
    <row r="2" customFormat="false" ht="23.25" hidden="false" customHeight="false" outlineLevel="0" collapsed="false">
      <c r="A2" s="35" t="n">
        <v>2.22</v>
      </c>
      <c r="B2" s="35" t="n">
        <v>3.42</v>
      </c>
      <c r="C2" s="35" t="n">
        <v>3.98</v>
      </c>
      <c r="D2" s="35" t="n">
        <v>5.14</v>
      </c>
      <c r="E2" s="35" t="n">
        <v>6.34</v>
      </c>
      <c r="F2" s="35" t="n">
        <v>7.05</v>
      </c>
      <c r="G2" s="35" t="n">
        <v>8.25</v>
      </c>
      <c r="H2" s="35" t="n">
        <v>9.47</v>
      </c>
      <c r="I2" s="35" t="n">
        <v>10.73</v>
      </c>
      <c r="J2" s="35" t="n">
        <v>12</v>
      </c>
      <c r="K2" s="35" t="n">
        <v>13.28</v>
      </c>
      <c r="L2" s="35" t="n">
        <v>14.57</v>
      </c>
      <c r="M2" s="35" t="n">
        <v>15.88</v>
      </c>
      <c r="N2" s="35" t="n">
        <v>17.21</v>
      </c>
      <c r="O2" s="35" t="n">
        <v>18.53</v>
      </c>
      <c r="P2" s="35" t="n">
        <v>19.88</v>
      </c>
      <c r="Q2" s="35" t="n">
        <v>21.24</v>
      </c>
      <c r="R2" s="35" t="n">
        <v>22.62</v>
      </c>
      <c r="S2" s="35" t="n">
        <v>24.03</v>
      </c>
      <c r="T2" s="35" t="n">
        <v>25.47</v>
      </c>
      <c r="U2" s="35" t="n">
        <v>26.93</v>
      </c>
      <c r="V2" s="35" t="n">
        <v>28.41</v>
      </c>
      <c r="W2" s="35" t="n">
        <v>29.94</v>
      </c>
      <c r="X2" s="35" t="n">
        <v>31.49</v>
      </c>
      <c r="Y2" s="35" t="n">
        <v>33.08</v>
      </c>
      <c r="Z2" s="35" t="n">
        <v>34.71</v>
      </c>
      <c r="AA2" s="35" t="n">
        <v>36.38</v>
      </c>
      <c r="AB2" s="35" t="n">
        <v>38.1</v>
      </c>
      <c r="AC2" s="35" t="n">
        <v>39.85</v>
      </c>
      <c r="AD2" s="24" t="n">
        <v>16</v>
      </c>
    </row>
    <row r="3" customFormat="false" ht="23.25" hidden="false" customHeight="false" outlineLevel="0" collapsed="false">
      <c r="A3" s="35" t="n">
        <v>2.47</v>
      </c>
      <c r="B3" s="35" t="n">
        <v>3.79</v>
      </c>
      <c r="C3" s="35" t="n">
        <v>4.38</v>
      </c>
      <c r="D3" s="35" t="n">
        <v>5.6</v>
      </c>
      <c r="E3" s="35" t="n">
        <v>6.87</v>
      </c>
      <c r="F3" s="35" t="n">
        <v>7.59</v>
      </c>
      <c r="G3" s="35" t="n">
        <v>8.83</v>
      </c>
      <c r="H3" s="35" t="n">
        <v>10.09</v>
      </c>
      <c r="I3" s="35" t="n">
        <v>11.38</v>
      </c>
      <c r="J3" s="35" t="n">
        <v>12.68</v>
      </c>
      <c r="K3" s="35" t="n">
        <v>13.99</v>
      </c>
      <c r="L3" s="35" t="n">
        <v>15.31</v>
      </c>
      <c r="M3" s="35" t="n">
        <v>16.64</v>
      </c>
      <c r="N3" s="35" t="n">
        <v>18</v>
      </c>
      <c r="O3" s="35" t="n">
        <v>19.35</v>
      </c>
      <c r="P3" s="35" t="n">
        <v>20.73</v>
      </c>
      <c r="Q3" s="35" t="n">
        <v>22.14</v>
      </c>
      <c r="R3" s="35" t="n">
        <v>23.56</v>
      </c>
      <c r="S3" s="35" t="n">
        <v>25.02</v>
      </c>
      <c r="T3" s="35" t="n">
        <v>26.5</v>
      </c>
      <c r="U3" s="35" t="n">
        <v>28.02</v>
      </c>
      <c r="V3" s="35" t="n">
        <v>29.57</v>
      </c>
      <c r="W3" s="35" t="n">
        <v>31.16</v>
      </c>
      <c r="X3" s="35" t="n">
        <v>32.78</v>
      </c>
      <c r="Y3" s="35" t="n">
        <v>34.43</v>
      </c>
      <c r="Z3" s="35" t="n">
        <v>36.15</v>
      </c>
      <c r="AA3" s="35" t="n">
        <v>37.9</v>
      </c>
      <c r="AB3" s="35" t="n">
        <v>39.71</v>
      </c>
      <c r="AC3" s="35" t="n">
        <v>41.56</v>
      </c>
      <c r="AD3" s="24" t="n">
        <v>17</v>
      </c>
    </row>
    <row r="4" customFormat="false" ht="23.25" hidden="false" customHeight="false" outlineLevel="0" collapsed="false">
      <c r="A4" s="35" t="n">
        <v>2.69</v>
      </c>
      <c r="B4" s="35" t="n">
        <v>4.1</v>
      </c>
      <c r="C4" s="35" t="n">
        <v>4.71</v>
      </c>
      <c r="D4" s="35" t="n">
        <v>5.99</v>
      </c>
      <c r="E4" s="35" t="n">
        <v>7.31</v>
      </c>
      <c r="F4" s="35" t="n">
        <v>8.04</v>
      </c>
      <c r="G4" s="35" t="n">
        <v>9.31</v>
      </c>
      <c r="H4" s="35" t="n">
        <v>10.6</v>
      </c>
      <c r="I4" s="35" t="n">
        <v>11.91</v>
      </c>
      <c r="J4" s="35" t="n">
        <v>13.24</v>
      </c>
      <c r="K4" s="35" t="n">
        <v>14.57</v>
      </c>
      <c r="L4" s="35" t="n">
        <v>15.91</v>
      </c>
      <c r="M4" s="35" t="n">
        <v>17.27</v>
      </c>
      <c r="N4" s="35" t="n">
        <v>18.66</v>
      </c>
      <c r="O4" s="35" t="n">
        <v>20.05</v>
      </c>
      <c r="P4" s="35" t="n">
        <v>21.47</v>
      </c>
      <c r="Q4" s="35" t="n">
        <v>22.92</v>
      </c>
      <c r="R4" s="35" t="n">
        <v>24.39</v>
      </c>
      <c r="S4" s="35" t="n">
        <v>25.9</v>
      </c>
      <c r="T4" s="35" t="n">
        <v>27.44</v>
      </c>
      <c r="U4" s="35" t="n">
        <v>29.02</v>
      </c>
      <c r="V4" s="35" t="n">
        <v>30.63</v>
      </c>
      <c r="W4" s="35" t="n">
        <v>32.29</v>
      </c>
      <c r="X4" s="35" t="n">
        <v>33.99</v>
      </c>
      <c r="Y4" s="35" t="n">
        <v>35.73</v>
      </c>
      <c r="Z4" s="35" t="n">
        <v>37.53</v>
      </c>
      <c r="AA4" s="35" t="n">
        <v>39.37</v>
      </c>
      <c r="AB4" s="35" t="n">
        <v>41.27</v>
      </c>
      <c r="AC4" s="35" t="n">
        <v>43.23</v>
      </c>
      <c r="AD4" s="24" t="n">
        <v>18</v>
      </c>
    </row>
    <row r="5" customFormat="false" ht="23.25" hidden="false" customHeight="false" outlineLevel="0" collapsed="false">
      <c r="A5" s="35" t="n">
        <v>2.88</v>
      </c>
      <c r="B5" s="35" t="n">
        <v>4.35</v>
      </c>
      <c r="C5" s="35" t="n">
        <v>4.98</v>
      </c>
      <c r="D5" s="35" t="n">
        <v>6.31</v>
      </c>
      <c r="E5" s="35" t="n">
        <v>7.66</v>
      </c>
      <c r="F5" s="35" t="n">
        <v>8.4</v>
      </c>
      <c r="G5" s="35" t="n">
        <v>9.69</v>
      </c>
      <c r="H5" s="35" t="n">
        <v>11.01</v>
      </c>
      <c r="I5" s="35" t="n">
        <v>12.34</v>
      </c>
      <c r="J5" s="35" t="n">
        <v>13.69</v>
      </c>
      <c r="K5" s="35" t="n">
        <v>15.04</v>
      </c>
      <c r="L5" s="35" t="n">
        <v>16.41</v>
      </c>
      <c r="M5" s="35" t="n">
        <v>17.8</v>
      </c>
      <c r="N5" s="35" t="n">
        <v>19.23</v>
      </c>
      <c r="O5" s="35" t="n">
        <v>20.65</v>
      </c>
      <c r="P5" s="35" t="n">
        <v>22.12</v>
      </c>
      <c r="Q5" s="35" t="n">
        <v>23.62</v>
      </c>
      <c r="R5" s="35" t="n">
        <v>25.14</v>
      </c>
      <c r="S5" s="35" t="n">
        <v>26.71</v>
      </c>
      <c r="T5" s="35" t="n">
        <v>28.32</v>
      </c>
      <c r="U5" s="35" t="n">
        <v>29.96</v>
      </c>
      <c r="V5" s="35" t="n">
        <v>31.65</v>
      </c>
      <c r="W5" s="35" t="n">
        <v>33.39</v>
      </c>
      <c r="X5" s="35" t="n">
        <v>35.16</v>
      </c>
      <c r="Y5" s="35" t="n">
        <v>36.99</v>
      </c>
      <c r="Z5" s="35" t="n">
        <v>38.88</v>
      </c>
      <c r="AA5" s="35" t="n">
        <v>40.83</v>
      </c>
      <c r="AB5" s="35" t="n">
        <v>42.84</v>
      </c>
      <c r="AC5" s="35" t="n">
        <v>44.91</v>
      </c>
      <c r="AD5" s="24" t="n">
        <v>19</v>
      </c>
    </row>
    <row r="6" customFormat="false" ht="23.25" hidden="false" customHeight="false" outlineLevel="0" collapsed="false">
      <c r="A6" s="36" t="n">
        <v>3.02</v>
      </c>
      <c r="B6" s="36" t="n">
        <v>4.56</v>
      </c>
      <c r="C6" s="36" t="n">
        <v>5.19</v>
      </c>
      <c r="D6" s="36" t="n">
        <v>6.55</v>
      </c>
      <c r="E6" s="36" t="n">
        <v>7.93</v>
      </c>
      <c r="F6" s="36" t="n">
        <v>8.68</v>
      </c>
      <c r="G6" s="36" t="n">
        <v>9.99</v>
      </c>
      <c r="H6" s="36" t="n">
        <v>11.33</v>
      </c>
      <c r="I6" s="36" t="n">
        <v>12.68</v>
      </c>
      <c r="J6" s="36" t="n">
        <v>14.05</v>
      </c>
      <c r="K6" s="36" t="n">
        <v>15.43</v>
      </c>
      <c r="L6" s="36" t="n">
        <v>16.83</v>
      </c>
      <c r="M6" s="36" t="n">
        <v>18.26</v>
      </c>
      <c r="N6" s="36" t="n">
        <v>19.72</v>
      </c>
      <c r="O6" s="36" t="n">
        <v>21.19</v>
      </c>
      <c r="P6" s="36" t="n">
        <v>22.71</v>
      </c>
      <c r="Q6" s="36" t="n">
        <v>24.26</v>
      </c>
      <c r="R6" s="36" t="n">
        <v>25.84</v>
      </c>
      <c r="S6" s="36" t="n">
        <v>27.48</v>
      </c>
      <c r="T6" s="36" t="n">
        <v>29.15</v>
      </c>
      <c r="U6" s="36" t="n">
        <v>30.88</v>
      </c>
      <c r="V6" s="36" t="n">
        <v>32.64</v>
      </c>
      <c r="W6" s="36" t="n">
        <v>34.46</v>
      </c>
      <c r="X6" s="36" t="n">
        <v>36.33</v>
      </c>
      <c r="Y6" s="36" t="n">
        <v>38.25</v>
      </c>
      <c r="Z6" s="36" t="n">
        <v>40.25</v>
      </c>
      <c r="AA6" s="36" t="n">
        <v>42.31</v>
      </c>
      <c r="AB6" s="36" t="n">
        <v>44.44</v>
      </c>
      <c r="AC6" s="36" t="n">
        <v>46.63</v>
      </c>
      <c r="AD6" s="26" t="n">
        <v>20</v>
      </c>
    </row>
    <row r="7" customFormat="false" ht="23.25" hidden="false" customHeight="false" outlineLevel="0" collapsed="false">
      <c r="A7" s="35" t="n">
        <v>3.13</v>
      </c>
      <c r="B7" s="35" t="n">
        <v>4.72</v>
      </c>
      <c r="C7" s="35" t="n">
        <v>5.35</v>
      </c>
      <c r="D7" s="35" t="n">
        <v>6.74</v>
      </c>
      <c r="E7" s="35" t="n">
        <v>8.15</v>
      </c>
      <c r="F7" s="35" t="n">
        <v>8.89</v>
      </c>
      <c r="G7" s="35" t="n">
        <v>10.23</v>
      </c>
      <c r="H7" s="35" t="n">
        <v>11.58</v>
      </c>
      <c r="I7" s="35" t="n">
        <v>12.95</v>
      </c>
      <c r="J7" s="35" t="n">
        <v>14.35</v>
      </c>
      <c r="K7" s="35" t="n">
        <v>15.76</v>
      </c>
      <c r="L7" s="35" t="n">
        <v>17.19</v>
      </c>
      <c r="M7" s="35" t="n">
        <v>18.66</v>
      </c>
      <c r="N7" s="35" t="n">
        <v>20.17</v>
      </c>
      <c r="O7" s="35" t="n">
        <v>21.69</v>
      </c>
      <c r="P7" s="35" t="n">
        <v>23.27</v>
      </c>
      <c r="Q7" s="35" t="n">
        <v>24.88</v>
      </c>
      <c r="R7" s="35" t="n">
        <v>26.53</v>
      </c>
      <c r="S7" s="35" t="n">
        <v>28.24</v>
      </c>
      <c r="T7" s="35" t="n">
        <v>29.99</v>
      </c>
      <c r="U7" s="35" t="n">
        <v>31.8</v>
      </c>
      <c r="V7" s="35" t="n">
        <v>33.65</v>
      </c>
      <c r="W7" s="35" t="n">
        <v>35.56</v>
      </c>
      <c r="X7" s="35" t="n">
        <v>37.53</v>
      </c>
      <c r="Y7" s="35" t="n">
        <v>39.56</v>
      </c>
      <c r="Z7" s="35" t="n">
        <v>41.68</v>
      </c>
      <c r="AA7" s="35" t="n">
        <v>43.85</v>
      </c>
      <c r="AB7" s="35" t="n">
        <v>46.11</v>
      </c>
      <c r="AC7" s="35" t="n">
        <v>48.44</v>
      </c>
      <c r="AD7" s="24" t="n">
        <v>21</v>
      </c>
    </row>
    <row r="8" customFormat="false" ht="23.25" hidden="false" customHeight="false" outlineLevel="0" collapsed="false">
      <c r="A8" s="35" t="n">
        <v>3.23</v>
      </c>
      <c r="B8" s="35" t="n">
        <v>4.84</v>
      </c>
      <c r="C8" s="35" t="n">
        <v>5.48</v>
      </c>
      <c r="D8" s="35" t="n">
        <v>6.89</v>
      </c>
      <c r="E8" s="35" t="n">
        <v>8.31</v>
      </c>
      <c r="F8" s="35" t="n">
        <v>9.06</v>
      </c>
      <c r="G8" s="35" t="n">
        <v>10.41</v>
      </c>
      <c r="H8" s="35" t="n">
        <v>11.79</v>
      </c>
      <c r="I8" s="35" t="n">
        <v>13.19</v>
      </c>
      <c r="J8" s="35" t="n">
        <v>14.61</v>
      </c>
      <c r="K8" s="35" t="n">
        <v>16.06</v>
      </c>
      <c r="L8" s="35" t="n">
        <v>17.54</v>
      </c>
      <c r="M8" s="35" t="n">
        <v>19.05</v>
      </c>
      <c r="N8" s="35" t="n">
        <v>20.61</v>
      </c>
      <c r="O8" s="35" t="n">
        <v>22.2</v>
      </c>
      <c r="P8" s="35" t="n">
        <v>23.83</v>
      </c>
      <c r="Q8" s="35" t="n">
        <v>25.52</v>
      </c>
      <c r="R8" s="35" t="n">
        <v>27.24</v>
      </c>
      <c r="S8" s="35" t="n">
        <v>29.03</v>
      </c>
      <c r="T8" s="35" t="n">
        <v>30.87</v>
      </c>
      <c r="U8" s="35" t="n">
        <v>32.76</v>
      </c>
      <c r="V8" s="35" t="n">
        <v>34.71</v>
      </c>
      <c r="W8" s="35" t="n">
        <v>36.73</v>
      </c>
      <c r="X8" s="35" t="n">
        <v>38.81</v>
      </c>
      <c r="Y8" s="35" t="n">
        <v>40.95</v>
      </c>
      <c r="Z8" s="35" t="n">
        <v>43.19</v>
      </c>
      <c r="AA8" s="35" t="n">
        <v>45.5</v>
      </c>
      <c r="AB8" s="35" t="n">
        <v>47.9</v>
      </c>
      <c r="AC8" s="35" t="n">
        <v>50.38</v>
      </c>
      <c r="AD8" s="24" t="n">
        <v>22</v>
      </c>
    </row>
    <row r="9" customFormat="false" ht="23.25" hidden="false" customHeight="false" outlineLevel="0" collapsed="false">
      <c r="A9" s="35" t="n">
        <v>3.28</v>
      </c>
      <c r="B9" s="35" t="n">
        <v>4.92</v>
      </c>
      <c r="C9" s="35" t="n">
        <v>5.56</v>
      </c>
      <c r="D9" s="35" t="n">
        <v>6.99</v>
      </c>
      <c r="E9" s="35" t="n">
        <v>8.43</v>
      </c>
      <c r="F9" s="35" t="n">
        <v>9.19</v>
      </c>
      <c r="G9" s="35" t="n">
        <v>10.56</v>
      </c>
      <c r="H9" s="35" t="n">
        <v>11.96</v>
      </c>
      <c r="I9" s="35" t="n">
        <v>13.39</v>
      </c>
      <c r="J9" s="35" t="n">
        <v>14.86</v>
      </c>
      <c r="K9" s="35" t="n">
        <v>16.35</v>
      </c>
      <c r="L9" s="35" t="n">
        <v>17.88</v>
      </c>
      <c r="M9" s="35" t="n">
        <v>19.45</v>
      </c>
      <c r="N9" s="35" t="n">
        <v>21.07</v>
      </c>
      <c r="O9" s="35" t="n">
        <v>22.72</v>
      </c>
      <c r="P9" s="35" t="n">
        <v>24.43</v>
      </c>
      <c r="Q9" s="35" t="n">
        <v>26.19</v>
      </c>
      <c r="R9" s="35" t="n">
        <v>27.99</v>
      </c>
      <c r="S9" s="35" t="n">
        <v>29.87</v>
      </c>
      <c r="T9" s="35" t="n">
        <v>31.8</v>
      </c>
      <c r="U9" s="35" t="n">
        <v>33.79</v>
      </c>
      <c r="V9" s="35" t="n">
        <v>35.85</v>
      </c>
      <c r="W9" s="35" t="n">
        <v>37.98</v>
      </c>
      <c r="X9" s="35" t="n">
        <v>40.18</v>
      </c>
      <c r="Y9" s="35" t="n">
        <v>42.46</v>
      </c>
      <c r="Z9" s="35" t="n">
        <v>44.83</v>
      </c>
      <c r="AA9" s="35" t="n">
        <v>47.29</v>
      </c>
      <c r="AB9" s="35" t="n">
        <v>49.84</v>
      </c>
      <c r="AC9" s="35" t="n">
        <v>52.48</v>
      </c>
      <c r="AD9" s="24" t="n">
        <v>23</v>
      </c>
    </row>
    <row r="10" customFormat="false" ht="23.25" hidden="false" customHeight="false" outlineLevel="0" collapsed="false">
      <c r="A10" s="35" t="n">
        <v>3.33</v>
      </c>
      <c r="B10" s="35" t="n">
        <v>4.98</v>
      </c>
      <c r="C10" s="35" t="n">
        <v>5.63</v>
      </c>
      <c r="D10" s="35" t="n">
        <v>7.08</v>
      </c>
      <c r="E10" s="35" t="n">
        <v>8.53</v>
      </c>
      <c r="F10" s="35" t="n">
        <v>9.31</v>
      </c>
      <c r="G10" s="35" t="n">
        <v>10.71</v>
      </c>
      <c r="H10" s="35" t="n">
        <v>12.14</v>
      </c>
      <c r="I10" s="35" t="n">
        <v>13.61</v>
      </c>
      <c r="J10" s="35" t="n">
        <v>15.12</v>
      </c>
      <c r="K10" s="35" t="n">
        <v>16.66</v>
      </c>
      <c r="L10" s="35" t="n">
        <v>18.25</v>
      </c>
      <c r="M10" s="35" t="n">
        <v>19.89</v>
      </c>
      <c r="N10" s="35" t="n">
        <v>21.58</v>
      </c>
      <c r="O10" s="35" t="n">
        <v>23.3</v>
      </c>
      <c r="P10" s="35" t="n">
        <v>25.09</v>
      </c>
      <c r="Q10" s="35" t="n">
        <v>26.93</v>
      </c>
      <c r="R10" s="35" t="n">
        <v>28.83</v>
      </c>
      <c r="S10" s="35" t="n">
        <v>30.8</v>
      </c>
      <c r="T10" s="35" t="n">
        <v>32.83</v>
      </c>
      <c r="U10" s="35" t="n">
        <v>34.94</v>
      </c>
      <c r="V10" s="35" t="n">
        <v>37.1</v>
      </c>
      <c r="W10" s="35" t="n">
        <v>39.37</v>
      </c>
      <c r="X10" s="35" t="n">
        <v>41.7</v>
      </c>
      <c r="Y10" s="35" t="n">
        <v>44.12</v>
      </c>
      <c r="Z10" s="35" t="n">
        <v>46.64</v>
      </c>
      <c r="AA10" s="35" t="n">
        <v>49.26</v>
      </c>
      <c r="AB10" s="35" t="n">
        <v>51.98</v>
      </c>
      <c r="AC10" s="35" t="n">
        <v>54.79</v>
      </c>
      <c r="AD10" s="24" t="n">
        <v>24</v>
      </c>
    </row>
    <row r="11" customFormat="false" ht="23.25" hidden="false" customHeight="false" outlineLevel="0" collapsed="false">
      <c r="A11" s="35" t="n">
        <v>3.37</v>
      </c>
      <c r="B11" s="35" t="n">
        <v>5.05</v>
      </c>
      <c r="C11" s="35" t="n">
        <v>5.7</v>
      </c>
      <c r="D11" s="35" t="n">
        <v>7.16</v>
      </c>
      <c r="E11" s="35" t="n">
        <v>8.65</v>
      </c>
      <c r="F11" s="35" t="n">
        <v>9.44</v>
      </c>
      <c r="G11" s="35" t="n">
        <v>10.88</v>
      </c>
      <c r="H11" s="35" t="n">
        <v>12.35</v>
      </c>
      <c r="I11" s="35" t="n">
        <v>13.87</v>
      </c>
      <c r="J11" s="35" t="n">
        <v>15.43</v>
      </c>
      <c r="K11" s="35" t="n">
        <v>17.03</v>
      </c>
      <c r="L11" s="35" t="n">
        <v>18.68</v>
      </c>
      <c r="M11" s="35" t="n">
        <v>20.39</v>
      </c>
      <c r="N11" s="35" t="n">
        <v>22.16</v>
      </c>
      <c r="O11" s="35" t="n">
        <v>23.96</v>
      </c>
      <c r="P11" s="35" t="n">
        <v>25.84</v>
      </c>
      <c r="Q11" s="35" t="n">
        <v>27.77</v>
      </c>
      <c r="R11" s="35" t="n">
        <v>29.77</v>
      </c>
      <c r="S11" s="35" t="n">
        <v>31.85</v>
      </c>
      <c r="T11" s="35" t="n">
        <v>33.99</v>
      </c>
      <c r="U11" s="35" t="n">
        <v>36.22</v>
      </c>
      <c r="V11" s="35" t="n">
        <v>38.52</v>
      </c>
      <c r="W11" s="35" t="n">
        <v>40.91</v>
      </c>
      <c r="X11" s="35" t="n">
        <v>43.39</v>
      </c>
      <c r="Y11" s="35" t="n">
        <v>45.96</v>
      </c>
      <c r="Z11" s="35" t="n">
        <v>48.65</v>
      </c>
      <c r="AA11" s="35" t="n">
        <v>51.44</v>
      </c>
      <c r="AB11" s="35" t="n">
        <v>54.34</v>
      </c>
      <c r="AC11" s="35" t="n">
        <v>57.34</v>
      </c>
      <c r="AD11" s="24" t="n">
        <v>25</v>
      </c>
    </row>
    <row r="12" customFormat="false" ht="23.25" hidden="false" customHeight="false" outlineLevel="0" collapsed="false">
      <c r="A12" s="35" t="n">
        <v>3.41</v>
      </c>
      <c r="B12" s="35" t="n">
        <v>5.1</v>
      </c>
      <c r="C12" s="35" t="n">
        <v>5.77</v>
      </c>
      <c r="D12" s="35" t="n">
        <v>7.26</v>
      </c>
      <c r="E12" s="35" t="n">
        <v>8.77</v>
      </c>
      <c r="F12" s="35" t="n">
        <v>9.59</v>
      </c>
      <c r="G12" s="35" t="n">
        <v>11.07</v>
      </c>
      <c r="H12" s="35" t="n">
        <v>12.6</v>
      </c>
      <c r="I12" s="35" t="n">
        <v>14.17</v>
      </c>
      <c r="J12" s="35" t="n">
        <v>15.8</v>
      </c>
      <c r="K12" s="35" t="n">
        <v>17.46</v>
      </c>
      <c r="L12" s="35" t="n">
        <v>19.19</v>
      </c>
      <c r="M12" s="35" t="n">
        <v>20.98</v>
      </c>
      <c r="N12" s="35" t="n">
        <v>22.83</v>
      </c>
      <c r="O12" s="35" t="n">
        <v>24.72</v>
      </c>
      <c r="P12" s="35" t="n">
        <v>26.69</v>
      </c>
      <c r="Q12" s="35" t="n">
        <v>28.73</v>
      </c>
      <c r="R12" s="35" t="n">
        <v>30.84</v>
      </c>
      <c r="S12" s="35" t="n">
        <v>33.03</v>
      </c>
      <c r="T12" s="35" t="n">
        <v>35.3</v>
      </c>
      <c r="U12" s="35" t="n">
        <v>37.66</v>
      </c>
      <c r="V12" s="35" t="n">
        <v>40.1</v>
      </c>
      <c r="W12" s="35" t="n">
        <v>42.65</v>
      </c>
      <c r="X12" s="35" t="n">
        <v>45.29</v>
      </c>
      <c r="Y12" s="35" t="n">
        <v>48.03</v>
      </c>
      <c r="Z12" s="35" t="n">
        <v>50.89</v>
      </c>
      <c r="AA12" s="35" t="n">
        <v>53.87</v>
      </c>
      <c r="AB12" s="35" t="n">
        <v>56.96</v>
      </c>
      <c r="AC12" s="35" t="n">
        <v>60.17</v>
      </c>
      <c r="AD12" s="24" t="n">
        <v>26</v>
      </c>
    </row>
    <row r="13" customFormat="false" ht="23.25" hidden="false" customHeight="false" outlineLevel="0" collapsed="false">
      <c r="A13" s="35" t="n">
        <v>3.44</v>
      </c>
      <c r="B13" s="35" t="n">
        <v>5.16</v>
      </c>
      <c r="C13" s="35" t="n">
        <v>5.84</v>
      </c>
      <c r="D13" s="35" t="n">
        <v>7.36</v>
      </c>
      <c r="E13" s="35" t="n">
        <v>8.92</v>
      </c>
      <c r="F13" s="35" t="n">
        <v>9.78</v>
      </c>
      <c r="G13" s="35" t="n">
        <v>11.31</v>
      </c>
      <c r="H13" s="35" t="n">
        <v>12.9</v>
      </c>
      <c r="I13" s="35" t="n">
        <v>14.54</v>
      </c>
      <c r="J13" s="35" t="n">
        <v>16.23</v>
      </c>
      <c r="K13" s="35" t="n">
        <v>17.98</v>
      </c>
      <c r="L13" s="35" t="n">
        <v>19.78</v>
      </c>
      <c r="M13" s="35" t="n">
        <v>21.66</v>
      </c>
      <c r="N13" s="35" t="n">
        <v>23.6</v>
      </c>
      <c r="O13" s="35" t="n">
        <v>25.59</v>
      </c>
      <c r="P13" s="35" t="n">
        <v>27.67</v>
      </c>
      <c r="Q13" s="35" t="n">
        <v>29.82</v>
      </c>
      <c r="R13" s="35" t="n">
        <v>32.05</v>
      </c>
      <c r="S13" s="35" t="n">
        <v>34.37</v>
      </c>
      <c r="T13" s="35" t="n">
        <v>36.78</v>
      </c>
      <c r="U13" s="35" t="n">
        <v>39.28</v>
      </c>
      <c r="V13" s="35" t="n">
        <v>41.88</v>
      </c>
      <c r="W13" s="35" t="n">
        <v>44.59</v>
      </c>
      <c r="X13" s="35" t="n">
        <v>47.4</v>
      </c>
      <c r="Y13" s="35" t="n">
        <v>50.32</v>
      </c>
      <c r="Z13" s="35" t="n">
        <v>53.38</v>
      </c>
      <c r="AA13" s="35" t="n">
        <v>56.56</v>
      </c>
      <c r="AB13" s="35" t="n">
        <v>59.86</v>
      </c>
      <c r="AC13" s="35" t="n">
        <v>63.29</v>
      </c>
      <c r="AD13" s="24" t="n">
        <v>27</v>
      </c>
    </row>
    <row r="14" customFormat="false" ht="23.25" hidden="false" customHeight="false" outlineLevel="0" collapsed="false">
      <c r="A14" s="35" t="n">
        <v>3.49</v>
      </c>
      <c r="B14" s="35" t="n">
        <v>5.24</v>
      </c>
      <c r="C14" s="35" t="n">
        <v>5.95</v>
      </c>
      <c r="D14" s="35" t="n">
        <v>7.52</v>
      </c>
      <c r="E14" s="35" t="n">
        <v>9.13</v>
      </c>
      <c r="F14" s="35" t="n">
        <v>10.03</v>
      </c>
      <c r="G14" s="35" t="n">
        <v>11.62</v>
      </c>
      <c r="H14" s="35" t="n">
        <v>13.28</v>
      </c>
      <c r="I14" s="35" t="n">
        <v>14.99</v>
      </c>
      <c r="J14" s="35" t="n">
        <v>16.76</v>
      </c>
      <c r="K14" s="35" t="n">
        <v>18.59</v>
      </c>
      <c r="L14" s="35" t="n">
        <v>20.49</v>
      </c>
      <c r="M14" s="35" t="n">
        <v>22.46</v>
      </c>
      <c r="N14" s="35" t="n">
        <v>24.51</v>
      </c>
      <c r="O14" s="35" t="n">
        <v>26.61</v>
      </c>
      <c r="P14" s="35" t="n">
        <v>28.8</v>
      </c>
      <c r="Q14" s="35" t="n">
        <v>31.08</v>
      </c>
      <c r="R14" s="35" t="n">
        <v>33.43</v>
      </c>
      <c r="S14" s="35" t="n">
        <v>35.9</v>
      </c>
      <c r="T14" s="35" t="n">
        <v>38.46</v>
      </c>
      <c r="U14" s="35" t="n">
        <v>41.12</v>
      </c>
      <c r="V14" s="35" t="n">
        <v>43.88</v>
      </c>
      <c r="W14" s="35" t="n">
        <v>46.78</v>
      </c>
      <c r="X14" s="35" t="n">
        <v>49.77</v>
      </c>
      <c r="Y14" s="35" t="n">
        <v>52.89</v>
      </c>
      <c r="Z14" s="35" t="n">
        <v>56.16</v>
      </c>
      <c r="AA14" s="35" t="n">
        <v>59.55</v>
      </c>
      <c r="AB14" s="35" t="n">
        <v>63.08</v>
      </c>
      <c r="AC14" s="35" t="n">
        <v>66.75</v>
      </c>
      <c r="AD14" s="24" t="n">
        <v>28</v>
      </c>
    </row>
    <row r="15" customFormat="false" ht="23.25" hidden="false" customHeight="false" outlineLevel="0" collapsed="false">
      <c r="A15" s="35" t="n">
        <v>3.56</v>
      </c>
      <c r="B15" s="35" t="n">
        <v>5.36</v>
      </c>
      <c r="C15" s="35" t="n">
        <v>6.11</v>
      </c>
      <c r="D15" s="35" t="n">
        <v>7.73</v>
      </c>
      <c r="E15" s="35" t="n">
        <v>9.4</v>
      </c>
      <c r="F15" s="35" t="n">
        <v>10.35</v>
      </c>
      <c r="G15" s="35" t="n">
        <v>12.01</v>
      </c>
      <c r="H15" s="35" t="n">
        <v>13.74</v>
      </c>
      <c r="I15" s="35" t="n">
        <v>15.53</v>
      </c>
      <c r="J15" s="35" t="n">
        <v>17.4</v>
      </c>
      <c r="K15" s="35" t="n">
        <v>19.32</v>
      </c>
      <c r="L15" s="35" t="n">
        <v>21.32</v>
      </c>
      <c r="M15" s="35" t="n">
        <v>23.39</v>
      </c>
      <c r="N15" s="35" t="n">
        <v>25.55</v>
      </c>
      <c r="O15" s="35" t="n">
        <v>27.77</v>
      </c>
      <c r="P15" s="35" t="n">
        <v>30.09</v>
      </c>
      <c r="Q15" s="35" t="n">
        <v>32.5</v>
      </c>
      <c r="R15" s="35" t="n">
        <v>35.01</v>
      </c>
      <c r="S15" s="35" t="n">
        <v>37.63</v>
      </c>
      <c r="T15" s="35" t="n">
        <v>40.35</v>
      </c>
      <c r="U15" s="35" t="n">
        <v>43.19</v>
      </c>
      <c r="V15" s="35" t="n">
        <v>46.13</v>
      </c>
      <c r="W15" s="35" t="n">
        <v>49.22</v>
      </c>
      <c r="X15" s="35" t="n">
        <v>52.42</v>
      </c>
      <c r="Y15" s="35" t="n">
        <v>55.75</v>
      </c>
      <c r="Z15" s="35" t="n">
        <v>59.24</v>
      </c>
      <c r="AA15" s="35" t="n">
        <v>62.86</v>
      </c>
      <c r="AB15" s="35" t="n">
        <v>66.64</v>
      </c>
      <c r="AC15" s="35" t="n">
        <v>70.57</v>
      </c>
      <c r="AD15" s="24" t="n">
        <v>29</v>
      </c>
    </row>
    <row r="16" customFormat="false" ht="23.25" hidden="false" customHeight="false" outlineLevel="0" collapsed="false">
      <c r="A16" s="35" t="n">
        <v>3.67</v>
      </c>
      <c r="B16" s="35" t="n">
        <v>5.53</v>
      </c>
      <c r="C16" s="35" t="n">
        <v>6.3</v>
      </c>
      <c r="D16" s="35" t="n">
        <v>7.99</v>
      </c>
      <c r="E16" s="35" t="n">
        <v>9.74</v>
      </c>
      <c r="F16" s="35" t="n">
        <v>10.73</v>
      </c>
      <c r="G16" s="35" t="n">
        <v>12.48</v>
      </c>
      <c r="H16" s="35" t="n">
        <v>14.29</v>
      </c>
      <c r="I16" s="35" t="n">
        <v>16.18</v>
      </c>
      <c r="J16" s="35" t="n">
        <v>18.14</v>
      </c>
      <c r="K16" s="35" t="n">
        <v>20.16</v>
      </c>
      <c r="L16" s="35" t="n">
        <v>22.27</v>
      </c>
      <c r="M16" s="35" t="n">
        <v>24.46</v>
      </c>
      <c r="N16" s="35" t="n">
        <v>26.74</v>
      </c>
      <c r="O16" s="35" t="n">
        <v>29.09</v>
      </c>
      <c r="P16" s="35" t="n">
        <v>31.55</v>
      </c>
      <c r="Q16" s="35" t="n">
        <v>34.11</v>
      </c>
      <c r="R16" s="35" t="n">
        <v>36.77</v>
      </c>
      <c r="S16" s="35" t="n">
        <v>39.56</v>
      </c>
      <c r="T16" s="35" t="n">
        <v>42.46</v>
      </c>
      <c r="U16" s="35" t="n">
        <v>45.49</v>
      </c>
      <c r="V16" s="35" t="n">
        <v>48.63</v>
      </c>
      <c r="W16" s="35" t="n">
        <v>51.92</v>
      </c>
      <c r="X16" s="35" t="n">
        <v>55.34</v>
      </c>
      <c r="Y16" s="35" t="n">
        <v>58.9</v>
      </c>
      <c r="Z16" s="35" t="n">
        <v>62.63</v>
      </c>
      <c r="AA16" s="35" t="n">
        <v>66.51</v>
      </c>
      <c r="AB16" s="35" t="n">
        <v>70.56</v>
      </c>
      <c r="AC16" s="35" t="n">
        <v>74.78</v>
      </c>
      <c r="AD16" s="24" t="n">
        <v>30</v>
      </c>
    </row>
    <row r="17" customFormat="false" ht="23.25" hidden="false" customHeight="false" outlineLevel="0" collapsed="false">
      <c r="A17" s="35" t="n">
        <v>3.79</v>
      </c>
      <c r="B17" s="35" t="n">
        <v>5.72</v>
      </c>
      <c r="C17" s="35" t="n">
        <v>6.54</v>
      </c>
      <c r="D17" s="35" t="n">
        <v>8.3</v>
      </c>
      <c r="E17" s="35" t="n">
        <v>10.13</v>
      </c>
      <c r="F17" s="35" t="n">
        <v>11.18</v>
      </c>
      <c r="G17" s="35" t="n">
        <v>13.01</v>
      </c>
      <c r="H17" s="35" t="n">
        <v>14.92</v>
      </c>
      <c r="I17" s="35" t="n">
        <v>16.9</v>
      </c>
      <c r="J17" s="35" t="n">
        <v>18.97</v>
      </c>
      <c r="K17" s="35" t="n">
        <v>21.1</v>
      </c>
      <c r="L17" s="35" t="n">
        <v>23.32</v>
      </c>
      <c r="M17" s="35" t="n">
        <v>25.64</v>
      </c>
      <c r="N17" s="35" t="n">
        <v>28.06</v>
      </c>
      <c r="O17" s="35" t="n">
        <v>30.55</v>
      </c>
      <c r="P17" s="35" t="n">
        <v>33.17</v>
      </c>
      <c r="Q17" s="35" t="n">
        <v>35.89</v>
      </c>
      <c r="R17" s="35" t="n">
        <v>38.72</v>
      </c>
      <c r="S17" s="35" t="n">
        <v>41.7</v>
      </c>
      <c r="T17" s="35" t="n">
        <v>44.79</v>
      </c>
      <c r="U17" s="35" t="n">
        <v>48.02</v>
      </c>
      <c r="V17" s="35" t="n">
        <v>51.38</v>
      </c>
      <c r="W17" s="35" t="n">
        <v>54.9</v>
      </c>
      <c r="X17" s="35" t="n">
        <v>58.55</v>
      </c>
      <c r="Y17" s="35" t="n">
        <v>62.36</v>
      </c>
      <c r="Z17" s="35" t="n">
        <v>66.35</v>
      </c>
      <c r="AA17" s="35" t="n">
        <v>70.51</v>
      </c>
      <c r="AB17" s="35" t="n">
        <v>74.86</v>
      </c>
      <c r="AC17" s="35" t="n">
        <v>79.38</v>
      </c>
      <c r="AD17" s="24" t="n">
        <v>31</v>
      </c>
    </row>
    <row r="18" customFormat="false" ht="23.25" hidden="false" customHeight="false" outlineLevel="0" collapsed="false">
      <c r="A18" s="35" t="n">
        <v>3.95</v>
      </c>
      <c r="B18" s="35" t="n">
        <v>5.97</v>
      </c>
      <c r="C18" s="35" t="n">
        <v>6.82</v>
      </c>
      <c r="D18" s="35" t="n">
        <v>8.67</v>
      </c>
      <c r="E18" s="35" t="n">
        <v>10.59</v>
      </c>
      <c r="F18" s="35" t="n">
        <v>11.7</v>
      </c>
      <c r="G18" s="35" t="n">
        <v>13.62</v>
      </c>
      <c r="H18" s="35" t="n">
        <v>15.63</v>
      </c>
      <c r="I18" s="35" t="n">
        <v>17.72</v>
      </c>
      <c r="J18" s="35" t="n">
        <v>19.9</v>
      </c>
      <c r="K18" s="35" t="n">
        <v>22.16</v>
      </c>
      <c r="L18" s="35" t="n">
        <v>24.51</v>
      </c>
      <c r="M18" s="35" t="n">
        <v>26.97</v>
      </c>
      <c r="N18" s="35" t="n">
        <v>29.53</v>
      </c>
      <c r="O18" s="35" t="n">
        <v>32.18</v>
      </c>
      <c r="P18" s="35" t="n">
        <v>34.96</v>
      </c>
      <c r="Q18" s="35" t="n">
        <v>37.87</v>
      </c>
      <c r="R18" s="35" t="n">
        <v>40.89</v>
      </c>
      <c r="S18" s="35" t="n">
        <v>44.06</v>
      </c>
      <c r="T18" s="35" t="n">
        <v>47.37</v>
      </c>
      <c r="U18" s="35" t="n">
        <v>50.82</v>
      </c>
      <c r="V18" s="35" t="n">
        <v>54.41</v>
      </c>
      <c r="W18" s="35" t="n">
        <v>58.17</v>
      </c>
      <c r="X18" s="35" t="n">
        <v>62.08</v>
      </c>
      <c r="Y18" s="35" t="n">
        <v>66.16</v>
      </c>
      <c r="Z18" s="35" t="n">
        <v>70.44</v>
      </c>
      <c r="AA18" s="35" t="n">
        <v>74.9</v>
      </c>
      <c r="AB18" s="35" t="n">
        <v>79.56</v>
      </c>
      <c r="AC18" s="35" t="n">
        <v>84.43</v>
      </c>
      <c r="AD18" s="24" t="n">
        <v>32</v>
      </c>
    </row>
    <row r="19" customFormat="false" ht="23.25" hidden="false" customHeight="false" outlineLevel="0" collapsed="false">
      <c r="A19" s="35" t="n">
        <v>4.12</v>
      </c>
      <c r="B19" s="35" t="n">
        <v>6.23</v>
      </c>
      <c r="C19" s="35" t="n">
        <v>7.13</v>
      </c>
      <c r="D19" s="35" t="n">
        <v>9.08</v>
      </c>
      <c r="E19" s="35" t="n">
        <v>11.09</v>
      </c>
      <c r="F19" s="35" t="n">
        <v>12.26</v>
      </c>
      <c r="G19" s="35" t="n">
        <v>14.29</v>
      </c>
      <c r="H19" s="35" t="n">
        <v>16.41</v>
      </c>
      <c r="I19" s="35" t="n">
        <v>18.62</v>
      </c>
      <c r="J19" s="35" t="n">
        <v>20.92</v>
      </c>
      <c r="K19" s="35" t="n">
        <v>23.31</v>
      </c>
      <c r="L19" s="35" t="n">
        <v>25.8</v>
      </c>
      <c r="M19" s="35" t="n">
        <v>28.41</v>
      </c>
      <c r="N19" s="35" t="n">
        <v>31.14</v>
      </c>
      <c r="O19" s="35" t="n">
        <v>33.96</v>
      </c>
      <c r="P19" s="35" t="n">
        <v>36.93</v>
      </c>
      <c r="Q19" s="35" t="n">
        <v>40.02</v>
      </c>
      <c r="R19" s="35" t="n">
        <v>43.25</v>
      </c>
      <c r="S19" s="35" t="n">
        <v>46.64</v>
      </c>
      <c r="T19" s="35" t="n">
        <v>50.17</v>
      </c>
      <c r="U19" s="35" t="n">
        <v>53.86</v>
      </c>
      <c r="V19" s="35" t="n">
        <v>57.7</v>
      </c>
      <c r="W19" s="35" t="n">
        <v>61.73</v>
      </c>
      <c r="X19" s="35" t="n">
        <v>65.92</v>
      </c>
      <c r="Y19" s="35" t="n">
        <v>70.28</v>
      </c>
      <c r="Z19" s="35" t="n">
        <v>74.88</v>
      </c>
      <c r="AA19" s="35" t="n">
        <v>79.67</v>
      </c>
      <c r="AB19" s="35" t="n">
        <v>84.69</v>
      </c>
      <c r="AC19" s="35" t="n">
        <v>89.94</v>
      </c>
      <c r="AD19" s="24" t="n">
        <v>33</v>
      </c>
    </row>
    <row r="20" customFormat="false" ht="23.25" hidden="false" customHeight="false" outlineLevel="0" collapsed="false">
      <c r="A20" s="35" t="n">
        <v>4.31</v>
      </c>
      <c r="B20" s="35" t="n">
        <v>6.53</v>
      </c>
      <c r="C20" s="35" t="n">
        <v>7.48</v>
      </c>
      <c r="D20" s="35" t="n">
        <v>9.53</v>
      </c>
      <c r="E20" s="35" t="n">
        <v>11.65</v>
      </c>
      <c r="F20" s="35" t="n">
        <v>12.89</v>
      </c>
      <c r="G20" s="35" t="n">
        <v>15.03</v>
      </c>
      <c r="H20" s="35" t="n">
        <v>17.27</v>
      </c>
      <c r="I20" s="35" t="n">
        <v>19.61</v>
      </c>
      <c r="J20" s="35" t="n">
        <v>22.04</v>
      </c>
      <c r="K20" s="35" t="n">
        <v>24.58</v>
      </c>
      <c r="L20" s="35" t="n">
        <v>27.23</v>
      </c>
      <c r="M20" s="35" t="n">
        <v>30</v>
      </c>
      <c r="N20" s="35" t="n">
        <v>32.91</v>
      </c>
      <c r="O20" s="35" t="n">
        <v>35.91</v>
      </c>
      <c r="P20" s="35" t="n">
        <v>39.08</v>
      </c>
      <c r="Q20" s="35" t="n">
        <v>42.39</v>
      </c>
      <c r="R20" s="35" t="n">
        <v>45.83</v>
      </c>
      <c r="S20" s="35" t="n">
        <v>49.46</v>
      </c>
      <c r="T20" s="35" t="n">
        <v>53.24</v>
      </c>
      <c r="U20" s="35" t="n">
        <v>57.19</v>
      </c>
      <c r="V20" s="35" t="n">
        <v>61.29</v>
      </c>
      <c r="W20" s="35" t="n">
        <v>65.61</v>
      </c>
      <c r="X20" s="35" t="n">
        <v>70.1</v>
      </c>
      <c r="Y20" s="35" t="n">
        <v>74.79</v>
      </c>
      <c r="Z20" s="35" t="n">
        <v>79.72</v>
      </c>
      <c r="AA20" s="35" t="n">
        <v>84.89</v>
      </c>
      <c r="AB20" s="35" t="n">
        <v>90.3</v>
      </c>
      <c r="AC20" s="35" t="n">
        <v>95.96</v>
      </c>
      <c r="AD20" s="24" t="n">
        <v>34</v>
      </c>
    </row>
    <row r="21" customFormat="false" ht="23.25" hidden="false" customHeight="false" outlineLevel="0" collapsed="false">
      <c r="A21" s="35" t="n">
        <v>4.54</v>
      </c>
      <c r="B21" s="35" t="n">
        <v>6.87</v>
      </c>
      <c r="C21" s="35" t="n">
        <v>7.87</v>
      </c>
      <c r="D21" s="35" t="n">
        <v>10.03</v>
      </c>
      <c r="E21" s="35" t="n">
        <v>12.27</v>
      </c>
      <c r="F21" s="35" t="n">
        <v>13.58</v>
      </c>
      <c r="G21" s="35" t="n">
        <v>15.84</v>
      </c>
      <c r="H21" s="35" t="n">
        <v>18.21</v>
      </c>
      <c r="I21" s="35" t="n">
        <v>20.69</v>
      </c>
      <c r="J21" s="35" t="n">
        <v>23.27</v>
      </c>
      <c r="K21" s="35" t="n">
        <v>25.97</v>
      </c>
      <c r="L21" s="35" t="n">
        <v>28.79</v>
      </c>
      <c r="M21" s="35" t="n">
        <v>31.74</v>
      </c>
      <c r="N21" s="35" t="n">
        <v>34.84</v>
      </c>
      <c r="O21" s="35" t="n">
        <v>38.05</v>
      </c>
      <c r="P21" s="35" t="n">
        <v>41.44</v>
      </c>
      <c r="Q21" s="35" t="n">
        <v>44.97</v>
      </c>
      <c r="R21" s="35" t="n">
        <v>48.66</v>
      </c>
      <c r="S21" s="35" t="n">
        <v>52.54</v>
      </c>
      <c r="T21" s="35" t="n">
        <v>56.58</v>
      </c>
      <c r="U21" s="35" t="n">
        <v>60.81</v>
      </c>
      <c r="V21" s="35" t="n">
        <v>65.21</v>
      </c>
      <c r="W21" s="35" t="n">
        <v>69.83</v>
      </c>
      <c r="X21" s="35" t="n">
        <v>74.65</v>
      </c>
      <c r="Y21" s="35" t="n">
        <v>79.7</v>
      </c>
      <c r="Z21" s="35" t="n">
        <v>85.01</v>
      </c>
      <c r="AA21" s="35" t="n">
        <v>90.58</v>
      </c>
      <c r="AB21" s="35" t="n">
        <v>96.42</v>
      </c>
      <c r="AC21" s="35" t="n">
        <v>102.55</v>
      </c>
      <c r="AD21" s="24" t="n">
        <v>35</v>
      </c>
    </row>
    <row r="22" customFormat="false" ht="23.25" hidden="false" customHeight="false" outlineLevel="0" collapsed="false">
      <c r="A22" s="35" t="n">
        <v>4.77</v>
      </c>
      <c r="B22" s="35" t="n">
        <v>7.23</v>
      </c>
      <c r="C22" s="35" t="n">
        <v>8.29</v>
      </c>
      <c r="D22" s="35" t="n">
        <v>10.57</v>
      </c>
      <c r="E22" s="35" t="n">
        <v>12.93</v>
      </c>
      <c r="F22" s="35" t="n">
        <v>14.32</v>
      </c>
      <c r="G22" s="35" t="n">
        <v>16.71</v>
      </c>
      <c r="H22" s="35" t="n">
        <v>19.22</v>
      </c>
      <c r="I22" s="35" t="n">
        <v>21.85</v>
      </c>
      <c r="J22" s="35" t="n">
        <v>24.6</v>
      </c>
      <c r="K22" s="35" t="n">
        <v>27.47</v>
      </c>
      <c r="L22" s="35" t="n">
        <v>30.48</v>
      </c>
      <c r="M22" s="35" t="n">
        <v>33.63</v>
      </c>
      <c r="N22" s="35" t="n">
        <v>36.94</v>
      </c>
      <c r="O22" s="35" t="n">
        <v>40.38</v>
      </c>
      <c r="P22" s="35" t="n">
        <v>44</v>
      </c>
      <c r="Q22" s="35" t="n">
        <v>47.78</v>
      </c>
      <c r="R22" s="35" t="n">
        <v>51.72</v>
      </c>
      <c r="S22" s="35" t="n">
        <v>55.88</v>
      </c>
      <c r="T22" s="35" t="n">
        <v>60.2</v>
      </c>
      <c r="U22" s="35" t="n">
        <v>64.73</v>
      </c>
      <c r="V22" s="35" t="n">
        <v>69.45</v>
      </c>
      <c r="W22" s="35" t="n">
        <v>74.42</v>
      </c>
      <c r="X22" s="35" t="n">
        <v>79.61</v>
      </c>
      <c r="Y22" s="35" t="n">
        <v>85.04</v>
      </c>
      <c r="Z22" s="35" t="n">
        <v>90.77</v>
      </c>
      <c r="AA22" s="35" t="n">
        <v>96.78</v>
      </c>
      <c r="AB22" s="35" t="n">
        <v>103.1</v>
      </c>
      <c r="AC22" s="35" t="n">
        <v>109.73</v>
      </c>
      <c r="AD22" s="24" t="n">
        <v>36</v>
      </c>
    </row>
    <row r="23" customFormat="false" ht="23.25" hidden="false" customHeight="false" outlineLevel="0" collapsed="false">
      <c r="A23" s="35" t="n">
        <v>5.02</v>
      </c>
      <c r="B23" s="35" t="n">
        <v>7.62</v>
      </c>
      <c r="C23" s="35" t="n">
        <v>8.75</v>
      </c>
      <c r="D23" s="35" t="n">
        <v>11.15</v>
      </c>
      <c r="E23" s="35" t="n">
        <v>13.65</v>
      </c>
      <c r="F23" s="35" t="n">
        <v>15.12</v>
      </c>
      <c r="G23" s="35" t="n">
        <v>17.66</v>
      </c>
      <c r="H23" s="35" t="n">
        <v>20.33</v>
      </c>
      <c r="I23" s="35" t="n">
        <v>23.13</v>
      </c>
      <c r="J23" s="35" t="n">
        <v>26.06</v>
      </c>
      <c r="K23" s="35" t="n">
        <v>29.12</v>
      </c>
      <c r="L23" s="35" t="n">
        <v>32.33</v>
      </c>
      <c r="M23" s="35" t="n">
        <v>35.7</v>
      </c>
      <c r="N23" s="35" t="n">
        <v>39.24</v>
      </c>
      <c r="O23" s="35" t="n">
        <v>42.92</v>
      </c>
      <c r="P23" s="35" t="n">
        <v>46.79</v>
      </c>
      <c r="Q23" s="35" t="n">
        <v>50.84</v>
      </c>
      <c r="R23" s="35" t="n">
        <v>55.06</v>
      </c>
      <c r="S23" s="35" t="n">
        <v>59.51</v>
      </c>
      <c r="T23" s="35" t="n">
        <v>64.15</v>
      </c>
      <c r="U23" s="35" t="n">
        <v>69.01</v>
      </c>
      <c r="V23" s="35" t="n">
        <v>74.08</v>
      </c>
      <c r="W23" s="35" t="n">
        <v>79.43</v>
      </c>
      <c r="X23" s="35" t="n">
        <v>85.01</v>
      </c>
      <c r="Y23" s="35" t="n">
        <v>90.87</v>
      </c>
      <c r="Z23" s="35" t="n">
        <v>97.06</v>
      </c>
      <c r="AA23" s="35" t="n">
        <v>103.56</v>
      </c>
      <c r="AB23" s="35" t="n">
        <v>110.4</v>
      </c>
      <c r="AC23" s="35" t="n">
        <v>117.58</v>
      </c>
      <c r="AD23" s="24" t="n">
        <v>37</v>
      </c>
    </row>
    <row r="24" customFormat="false" ht="23.25" hidden="false" customHeight="false" outlineLevel="0" collapsed="false">
      <c r="A24" s="35" t="n">
        <v>5.31</v>
      </c>
      <c r="B24" s="35" t="n">
        <v>8.06</v>
      </c>
      <c r="C24" s="35" t="n">
        <v>9.24</v>
      </c>
      <c r="D24" s="35" t="n">
        <v>11.79</v>
      </c>
      <c r="E24" s="35" t="n">
        <v>14.44</v>
      </c>
      <c r="F24" s="35" t="n">
        <v>16</v>
      </c>
      <c r="G24" s="35" t="n">
        <v>18.7</v>
      </c>
      <c r="H24" s="35" t="n">
        <v>21.54</v>
      </c>
      <c r="I24" s="35" t="n">
        <v>24.53</v>
      </c>
      <c r="J24" s="35" t="n">
        <v>27.66</v>
      </c>
      <c r="K24" s="35" t="n">
        <v>30.93</v>
      </c>
      <c r="L24" s="35" t="n">
        <v>34.36</v>
      </c>
      <c r="M24" s="35" t="n">
        <v>37.96</v>
      </c>
      <c r="N24" s="35" t="n">
        <v>41.76</v>
      </c>
      <c r="O24" s="35" t="n">
        <v>45.69</v>
      </c>
      <c r="P24" s="35" t="n">
        <v>49.84</v>
      </c>
      <c r="Q24" s="35" t="n">
        <v>54.17</v>
      </c>
      <c r="R24" s="35" t="n">
        <v>58.7</v>
      </c>
      <c r="S24" s="35" t="n">
        <v>63.47</v>
      </c>
      <c r="T24" s="35" t="n">
        <v>68.45</v>
      </c>
      <c r="U24" s="35" t="n">
        <v>73.67</v>
      </c>
      <c r="V24" s="35" t="n">
        <v>79.13</v>
      </c>
      <c r="W24" s="35" t="n">
        <v>84.89</v>
      </c>
      <c r="X24" s="35" t="n">
        <v>90.91</v>
      </c>
      <c r="Y24" s="35" t="n">
        <v>97.24</v>
      </c>
      <c r="Z24" s="35" t="n">
        <v>103.94</v>
      </c>
      <c r="AA24" s="35" t="n">
        <v>110.98</v>
      </c>
      <c r="AB24" s="35" t="n">
        <v>118.39</v>
      </c>
      <c r="AC24" s="35" t="n">
        <v>126.18</v>
      </c>
      <c r="AD24" s="24" t="n">
        <v>38</v>
      </c>
    </row>
    <row r="25" customFormat="false" ht="23.25" hidden="false" customHeight="false" outlineLevel="0" collapsed="false">
      <c r="A25" s="35" t="n">
        <v>5.61</v>
      </c>
      <c r="B25" s="35" t="n">
        <v>8.51</v>
      </c>
      <c r="C25" s="35" t="n">
        <v>9.76</v>
      </c>
      <c r="D25" s="35" t="n">
        <v>12.46</v>
      </c>
      <c r="E25" s="35" t="n">
        <v>15.28</v>
      </c>
      <c r="F25" s="35" t="n">
        <v>16.95</v>
      </c>
      <c r="G25" s="35" t="n">
        <v>19.83</v>
      </c>
      <c r="H25" s="35" t="n">
        <v>22.86</v>
      </c>
      <c r="I25" s="35" t="n">
        <v>26.04</v>
      </c>
      <c r="J25" s="35" t="n">
        <v>29.39</v>
      </c>
      <c r="K25" s="35" t="n">
        <v>32.89</v>
      </c>
      <c r="L25" s="35" t="n">
        <v>36.56</v>
      </c>
      <c r="M25" s="35" t="n">
        <v>40.42</v>
      </c>
      <c r="N25" s="35" t="n">
        <v>44.49</v>
      </c>
      <c r="O25" s="35" t="n">
        <v>48.7</v>
      </c>
      <c r="P25" s="35" t="n">
        <v>53.14</v>
      </c>
      <c r="Q25" s="35" t="n">
        <v>57.79</v>
      </c>
      <c r="R25" s="35" t="n">
        <v>62.64</v>
      </c>
      <c r="S25" s="35" t="n">
        <v>67.76</v>
      </c>
      <c r="T25" s="35" t="n">
        <v>73.11</v>
      </c>
      <c r="U25" s="35" t="n">
        <v>78.73</v>
      </c>
      <c r="V25" s="35" t="n">
        <v>84.62</v>
      </c>
      <c r="W25" s="35" t="n">
        <v>90.83</v>
      </c>
      <c r="X25" s="35" t="n">
        <v>97.35</v>
      </c>
      <c r="Y25" s="35" t="n">
        <v>104.2</v>
      </c>
      <c r="Z25" s="35" t="n">
        <v>111.45</v>
      </c>
      <c r="AA25" s="35" t="n">
        <v>119.08</v>
      </c>
      <c r="AB25" s="35" t="n">
        <v>127.12</v>
      </c>
      <c r="AC25" s="35" t="n">
        <v>135.57</v>
      </c>
      <c r="AD25" s="24" t="n">
        <v>39</v>
      </c>
    </row>
    <row r="26" customFormat="false" ht="23.25" hidden="false" customHeight="false" outlineLevel="0" collapsed="false">
      <c r="A26" s="35" t="n">
        <v>5.92</v>
      </c>
      <c r="B26" s="35" t="n">
        <v>9</v>
      </c>
      <c r="C26" s="35" t="n">
        <v>10.34</v>
      </c>
      <c r="D26" s="35" t="n">
        <v>13.21</v>
      </c>
      <c r="E26" s="35" t="n">
        <v>16.21</v>
      </c>
      <c r="F26" s="35" t="n">
        <v>17.99</v>
      </c>
      <c r="G26" s="35" t="n">
        <v>21.07</v>
      </c>
      <c r="H26" s="35" t="n">
        <v>24.3</v>
      </c>
      <c r="I26" s="35" t="n">
        <v>27.71</v>
      </c>
      <c r="J26" s="35" t="n">
        <v>31.29</v>
      </c>
      <c r="K26" s="35" t="n">
        <v>35.04</v>
      </c>
      <c r="L26" s="35" t="n">
        <v>38.98</v>
      </c>
      <c r="M26" s="35" t="n">
        <v>43.11</v>
      </c>
      <c r="N26" s="35" t="n">
        <v>47.46</v>
      </c>
      <c r="O26" s="35" t="n">
        <v>51.98</v>
      </c>
      <c r="P26" s="35" t="n">
        <v>56.74</v>
      </c>
      <c r="Q26" s="35" t="n">
        <v>61.73</v>
      </c>
      <c r="R26" s="35" t="n">
        <v>66.94</v>
      </c>
      <c r="S26" s="35" t="n">
        <v>72.44</v>
      </c>
      <c r="T26" s="35" t="n">
        <v>78.21</v>
      </c>
      <c r="U26" s="35" t="n">
        <v>84.27</v>
      </c>
      <c r="V26" s="35" t="n">
        <v>90.62</v>
      </c>
      <c r="W26" s="35" t="n">
        <v>97.34</v>
      </c>
      <c r="X26" s="35" t="n">
        <v>104.39</v>
      </c>
      <c r="Y26" s="35" t="n">
        <v>111.81</v>
      </c>
      <c r="Z26" s="35" t="n">
        <v>119.67</v>
      </c>
      <c r="AA26" s="35" t="n">
        <v>127.95</v>
      </c>
      <c r="AB26" s="35" t="n">
        <v>136.68</v>
      </c>
      <c r="AC26" s="35" t="n">
        <v>145.85</v>
      </c>
      <c r="AD26" s="24" t="n">
        <v>40</v>
      </c>
    </row>
    <row r="27" customFormat="false" ht="23.25" hidden="false" customHeight="false" outlineLevel="0" collapsed="false">
      <c r="A27" s="35" t="n">
        <v>6.28</v>
      </c>
      <c r="B27" s="35" t="n">
        <v>9.55</v>
      </c>
      <c r="C27" s="35" t="n">
        <v>10.97</v>
      </c>
      <c r="D27" s="35" t="n">
        <v>14.03</v>
      </c>
      <c r="E27" s="35" t="n">
        <v>17.23</v>
      </c>
      <c r="F27" s="35" t="n">
        <v>19.15</v>
      </c>
      <c r="G27" s="35" t="n">
        <v>22.43</v>
      </c>
      <c r="H27" s="35" t="n">
        <v>25.9</v>
      </c>
      <c r="I27" s="35" t="n">
        <v>29.55</v>
      </c>
      <c r="J27" s="35" t="n">
        <v>33.39</v>
      </c>
      <c r="K27" s="35" t="n">
        <v>37.4</v>
      </c>
      <c r="L27" s="35" t="n">
        <v>41.62</v>
      </c>
      <c r="M27" s="35" t="n">
        <v>46.05</v>
      </c>
      <c r="N27" s="35" t="n">
        <v>50.72</v>
      </c>
      <c r="O27" s="35" t="n">
        <v>55.56</v>
      </c>
      <c r="P27" s="35" t="n">
        <v>60.67</v>
      </c>
      <c r="Q27" s="35" t="n">
        <v>66.03</v>
      </c>
      <c r="R27" s="35" t="n">
        <v>71.63</v>
      </c>
      <c r="S27" s="35" t="n">
        <v>77.56</v>
      </c>
      <c r="T27" s="35" t="n">
        <v>83.78</v>
      </c>
      <c r="U27" s="35" t="n">
        <v>90.32</v>
      </c>
      <c r="V27" s="35" t="n">
        <v>97.19</v>
      </c>
      <c r="W27" s="35" t="n">
        <v>104.47</v>
      </c>
      <c r="X27" s="35" t="n">
        <v>112.11</v>
      </c>
      <c r="Y27" s="35" t="n">
        <v>120.16</v>
      </c>
      <c r="Z27" s="35" t="n">
        <v>128.69</v>
      </c>
      <c r="AA27" s="35" t="n">
        <v>137.68</v>
      </c>
      <c r="AB27" s="35" t="n">
        <v>147.15</v>
      </c>
      <c r="AC27" s="35" t="n">
        <v>157.11</v>
      </c>
      <c r="AD27" s="24" t="n">
        <v>41</v>
      </c>
    </row>
    <row r="28" customFormat="false" ht="23.25" hidden="false" customHeight="false" outlineLevel="0" collapsed="false">
      <c r="A28" s="35" t="n">
        <v>6.68</v>
      </c>
      <c r="B28" s="35" t="n">
        <v>10.16</v>
      </c>
      <c r="C28" s="35" t="n">
        <v>11.69</v>
      </c>
      <c r="D28" s="35" t="n">
        <v>14.95</v>
      </c>
      <c r="E28" s="35" t="n">
        <v>18.37</v>
      </c>
      <c r="F28" s="35" t="n">
        <v>20.43</v>
      </c>
      <c r="G28" s="35" t="n">
        <v>23.94</v>
      </c>
      <c r="H28" s="35" t="n">
        <v>27.66</v>
      </c>
      <c r="I28" s="35" t="n">
        <v>31.57</v>
      </c>
      <c r="J28" s="35" t="n">
        <v>35.69</v>
      </c>
      <c r="K28" s="35" t="n">
        <v>39.99</v>
      </c>
      <c r="L28" s="35" t="n">
        <v>44.51</v>
      </c>
      <c r="M28" s="35" t="n">
        <v>49.27</v>
      </c>
      <c r="N28" s="35" t="n">
        <v>54.27</v>
      </c>
      <c r="O28" s="35" t="n">
        <v>59.47</v>
      </c>
      <c r="P28" s="35" t="n">
        <v>64.96</v>
      </c>
      <c r="Q28" s="35" t="n">
        <v>70.73</v>
      </c>
      <c r="R28" s="35" t="n">
        <v>76.77</v>
      </c>
      <c r="S28" s="35" t="n">
        <v>83.16</v>
      </c>
      <c r="T28" s="35" t="n">
        <v>89.88</v>
      </c>
      <c r="U28" s="35" t="n">
        <v>96.96</v>
      </c>
      <c r="V28" s="35" t="n">
        <v>104.4</v>
      </c>
      <c r="W28" s="35" t="n">
        <v>112.29</v>
      </c>
      <c r="X28" s="35" t="n">
        <v>120.58</v>
      </c>
      <c r="Y28" s="35" t="n">
        <v>129.32</v>
      </c>
      <c r="Z28" s="35" t="n">
        <v>138.58</v>
      </c>
      <c r="AA28" s="35" t="n">
        <v>148.34</v>
      </c>
      <c r="AB28" s="35" t="n">
        <v>158.63</v>
      </c>
      <c r="AC28" s="35" t="n">
        <v>169.43</v>
      </c>
      <c r="AD28" s="24" t="n">
        <v>42</v>
      </c>
    </row>
    <row r="29" customFormat="false" ht="23.25" hidden="false" customHeight="false" outlineLevel="0" collapsed="false">
      <c r="A29" s="35" t="n">
        <v>7.11</v>
      </c>
      <c r="B29" s="35" t="n">
        <v>10.83</v>
      </c>
      <c r="C29" s="35" t="n">
        <v>12.46</v>
      </c>
      <c r="D29" s="35" t="n">
        <v>15.95</v>
      </c>
      <c r="E29" s="35" t="n">
        <v>19.62</v>
      </c>
      <c r="F29" s="35" t="n">
        <v>21.82</v>
      </c>
      <c r="G29" s="35" t="n">
        <v>25.59</v>
      </c>
      <c r="H29" s="35" t="n">
        <v>29.58</v>
      </c>
      <c r="I29" s="35" t="n">
        <v>33.78</v>
      </c>
      <c r="J29" s="35" t="n">
        <v>38.19</v>
      </c>
      <c r="K29" s="35" t="n">
        <v>42.81</v>
      </c>
      <c r="L29" s="35" t="n">
        <v>47.66</v>
      </c>
      <c r="M29" s="35" t="n">
        <v>52.76</v>
      </c>
      <c r="N29" s="35" t="n">
        <v>58.14</v>
      </c>
      <c r="O29" s="35" t="n">
        <v>63.73</v>
      </c>
      <c r="P29" s="35" t="n">
        <v>69.63</v>
      </c>
      <c r="Q29" s="35" t="n">
        <v>75.85</v>
      </c>
      <c r="R29" s="35" t="n">
        <v>82.37</v>
      </c>
      <c r="S29" s="35" t="n">
        <v>89.28</v>
      </c>
      <c r="T29" s="35" t="n">
        <v>96.55</v>
      </c>
      <c r="U29" s="35" t="n">
        <v>104.22</v>
      </c>
      <c r="V29" s="35" t="n">
        <v>112.29</v>
      </c>
      <c r="W29" s="35" t="n">
        <v>120.85</v>
      </c>
      <c r="X29" s="35" t="n">
        <v>129.85</v>
      </c>
      <c r="Y29" s="35" t="n">
        <v>139.34</v>
      </c>
      <c r="Z29" s="35" t="n">
        <v>149.41</v>
      </c>
      <c r="AA29" s="35" t="n">
        <v>160.01</v>
      </c>
      <c r="AB29" s="35" t="n">
        <v>171.17</v>
      </c>
      <c r="AC29" s="35" t="n">
        <v>182.88</v>
      </c>
      <c r="AD29" s="24" t="n">
        <v>43</v>
      </c>
    </row>
    <row r="30" customFormat="false" ht="23.25" hidden="false" customHeight="false" outlineLevel="0" collapsed="false">
      <c r="A30" s="35" t="n">
        <v>7.59</v>
      </c>
      <c r="B30" s="35" t="n">
        <v>11.56</v>
      </c>
      <c r="C30" s="35" t="n">
        <v>13.32</v>
      </c>
      <c r="D30" s="35" t="n">
        <v>17.06</v>
      </c>
      <c r="E30" s="35" t="n">
        <v>20.99</v>
      </c>
      <c r="F30" s="35" t="n">
        <v>23.36</v>
      </c>
      <c r="G30" s="35" t="n">
        <v>27.41</v>
      </c>
      <c r="H30" s="35" t="n">
        <v>31.68</v>
      </c>
      <c r="I30" s="35" t="n">
        <v>36.19</v>
      </c>
      <c r="J30" s="35" t="n">
        <v>40.92</v>
      </c>
      <c r="K30" s="35" t="n">
        <v>45.87</v>
      </c>
      <c r="L30" s="35" t="n">
        <v>51.08</v>
      </c>
      <c r="M30" s="35" t="n">
        <v>56.56</v>
      </c>
      <c r="N30" s="35" t="n">
        <v>62.34</v>
      </c>
      <c r="O30" s="35" t="n">
        <v>68.36</v>
      </c>
      <c r="P30" s="35" t="n">
        <v>74.73</v>
      </c>
      <c r="Q30" s="35" t="n">
        <v>81.44</v>
      </c>
      <c r="R30" s="35" t="n">
        <v>88.49</v>
      </c>
      <c r="S30" s="35" t="n">
        <v>95.98</v>
      </c>
      <c r="T30" s="35" t="n">
        <v>103.86</v>
      </c>
      <c r="U30" s="35" t="n">
        <v>112.18</v>
      </c>
      <c r="V30" s="35" t="n">
        <v>120.94</v>
      </c>
      <c r="W30" s="35" t="n">
        <v>130.24</v>
      </c>
      <c r="X30" s="35" t="n">
        <v>140.02</v>
      </c>
      <c r="Y30" s="35" t="n">
        <v>150.33</v>
      </c>
      <c r="Z30" s="35" t="n">
        <v>161.27</v>
      </c>
      <c r="AA30" s="35" t="n">
        <v>172.78</v>
      </c>
      <c r="AB30" s="35" t="n">
        <v>184.88</v>
      </c>
      <c r="AC30" s="35" t="n">
        <v>197.57</v>
      </c>
      <c r="AD30" s="24" t="n">
        <v>44</v>
      </c>
    </row>
    <row r="31" customFormat="false" ht="23.25" hidden="false" customHeight="false" outlineLevel="0" collapsed="false">
      <c r="A31" s="35" t="n">
        <v>8.12</v>
      </c>
      <c r="B31" s="35" t="n">
        <v>12.38</v>
      </c>
      <c r="C31" s="35" t="n">
        <v>14.26</v>
      </c>
      <c r="D31" s="35" t="n">
        <v>18.28</v>
      </c>
      <c r="E31" s="35" t="n">
        <v>22.5</v>
      </c>
      <c r="F31" s="35" t="n">
        <v>25.04</v>
      </c>
      <c r="G31" s="35" t="n">
        <v>29.39</v>
      </c>
      <c r="H31" s="35" t="n">
        <v>33.98</v>
      </c>
      <c r="I31" s="35" t="n">
        <v>38.81</v>
      </c>
      <c r="J31" s="35" t="n">
        <v>43.89</v>
      </c>
      <c r="K31" s="35" t="n">
        <v>49.21</v>
      </c>
      <c r="L31" s="35" t="n">
        <v>54.81</v>
      </c>
      <c r="M31" s="35" t="n">
        <v>60.71</v>
      </c>
      <c r="N31" s="35" t="n">
        <v>66.93</v>
      </c>
      <c r="O31" s="35" t="n">
        <v>73.42</v>
      </c>
      <c r="P31" s="35" t="n">
        <v>80.31</v>
      </c>
      <c r="Q31" s="35" t="n">
        <v>87.56</v>
      </c>
      <c r="R31" s="35" t="n">
        <v>95.2</v>
      </c>
      <c r="S31" s="35" t="n">
        <v>103.32</v>
      </c>
      <c r="T31" s="35" t="n">
        <v>111.87</v>
      </c>
      <c r="U31" s="35" t="n">
        <v>120.91</v>
      </c>
      <c r="V31" s="35" t="n">
        <v>130.43</v>
      </c>
      <c r="W31" s="35" t="n">
        <v>140.54</v>
      </c>
      <c r="X31" s="35" t="n">
        <v>151.17</v>
      </c>
      <c r="Y31" s="35" t="n">
        <v>162.38</v>
      </c>
      <c r="Z31" s="35" t="n">
        <v>174.25</v>
      </c>
      <c r="AA31" s="35" t="n">
        <v>186.74</v>
      </c>
      <c r="AB31" s="35" t="n">
        <v>199.85</v>
      </c>
      <c r="AC31" s="35" t="n">
        <v>213.55</v>
      </c>
      <c r="AD31" s="24" t="n">
        <v>45</v>
      </c>
    </row>
    <row r="32" customFormat="false" ht="23.25" hidden="false" customHeight="false" outlineLevel="0" collapsed="false">
      <c r="A32" s="35" t="n">
        <v>8.71</v>
      </c>
      <c r="B32" s="35" t="n">
        <v>13.28</v>
      </c>
      <c r="C32" s="35" t="n">
        <v>15.3</v>
      </c>
      <c r="D32" s="35" t="n">
        <v>19.62</v>
      </c>
      <c r="E32" s="35" t="n">
        <v>24.15</v>
      </c>
      <c r="F32" s="35" t="n">
        <v>26.88</v>
      </c>
      <c r="G32" s="35" t="n">
        <v>31.55</v>
      </c>
      <c r="H32" s="35" t="n">
        <v>36.47</v>
      </c>
      <c r="I32" s="35" t="n">
        <v>41.66</v>
      </c>
      <c r="J32" s="35" t="n">
        <v>47.12</v>
      </c>
      <c r="K32" s="35" t="n">
        <v>52.84</v>
      </c>
      <c r="L32" s="35" t="n">
        <v>58.87</v>
      </c>
      <c r="M32" s="35" t="n">
        <v>65.22</v>
      </c>
      <c r="N32" s="35" t="n">
        <v>71.94</v>
      </c>
      <c r="O32" s="35" t="n">
        <v>78.95</v>
      </c>
      <c r="P32" s="35" t="n">
        <v>86.4</v>
      </c>
      <c r="Q32" s="35" t="n">
        <v>94.27</v>
      </c>
      <c r="R32" s="35" t="n">
        <v>102.55</v>
      </c>
      <c r="S32" s="35" t="n">
        <v>111.37</v>
      </c>
      <c r="T32" s="35" t="n">
        <v>120.66</v>
      </c>
      <c r="U32" s="35" t="n">
        <v>130.49</v>
      </c>
      <c r="V32" s="35" t="n">
        <v>140.84</v>
      </c>
      <c r="W32" s="35" t="n">
        <v>151.83</v>
      </c>
      <c r="X32" s="35" t="n">
        <v>163.39</v>
      </c>
      <c r="Y32" s="35" t="n">
        <v>175.57</v>
      </c>
      <c r="Z32" s="35" t="n">
        <v>188.45</v>
      </c>
      <c r="AA32" s="35" t="n">
        <v>201.98</v>
      </c>
      <c r="AB32" s="35" t="n">
        <v>216.16</v>
      </c>
      <c r="AC32" s="35"/>
      <c r="AD32" s="24" t="n">
        <v>46</v>
      </c>
    </row>
    <row r="33" customFormat="false" ht="23.25" hidden="false" customHeight="false" outlineLevel="0" collapsed="false">
      <c r="A33" s="35" t="n">
        <v>9.35</v>
      </c>
      <c r="B33" s="35" t="n">
        <v>14.25</v>
      </c>
      <c r="C33" s="35" t="n">
        <v>16.43</v>
      </c>
      <c r="D33" s="35" t="n">
        <v>21.07</v>
      </c>
      <c r="E33" s="35" t="n">
        <v>25.93</v>
      </c>
      <c r="F33" s="35" t="n">
        <v>28.87</v>
      </c>
      <c r="G33" s="35" t="n">
        <v>33.88</v>
      </c>
      <c r="H33" s="35" t="n">
        <v>39.17</v>
      </c>
      <c r="I33" s="35" t="n">
        <v>44.75</v>
      </c>
      <c r="J33" s="35" t="n">
        <v>50.62</v>
      </c>
      <c r="K33" s="35" t="n">
        <v>56.78</v>
      </c>
      <c r="L33" s="35" t="n">
        <v>63.27</v>
      </c>
      <c r="M33" s="35" t="n">
        <v>70.13</v>
      </c>
      <c r="N33" s="35" t="n">
        <v>77.4</v>
      </c>
      <c r="O33" s="35" t="n">
        <v>85</v>
      </c>
      <c r="P33" s="35" t="n">
        <v>93.07</v>
      </c>
      <c r="Q33" s="35" t="n">
        <v>101.61</v>
      </c>
      <c r="R33" s="35" t="n">
        <v>110.61</v>
      </c>
      <c r="S33" s="35" t="n">
        <v>120.19</v>
      </c>
      <c r="T33" s="35" t="n">
        <v>130.3</v>
      </c>
      <c r="U33" s="35" t="n">
        <v>140.99</v>
      </c>
      <c r="V33" s="35" t="n">
        <v>152.25</v>
      </c>
      <c r="W33" s="35" t="n">
        <v>164.21</v>
      </c>
      <c r="X33" s="35" t="n">
        <v>176.77</v>
      </c>
      <c r="Y33" s="35" t="n">
        <v>189.99</v>
      </c>
      <c r="Z33" s="35" t="n">
        <v>203.95</v>
      </c>
      <c r="AA33" s="35" t="n">
        <v>218.58</v>
      </c>
      <c r="AB33" s="35"/>
      <c r="AC33" s="35"/>
      <c r="AD33" s="24" t="n">
        <v>47</v>
      </c>
    </row>
    <row r="34" customFormat="false" ht="23.25" hidden="false" customHeight="false" outlineLevel="0" collapsed="false">
      <c r="A34" s="35" t="n">
        <v>10.04</v>
      </c>
      <c r="B34" s="35" t="n">
        <v>15.31</v>
      </c>
      <c r="C34" s="35" t="n">
        <v>17.66</v>
      </c>
      <c r="D34" s="35" t="n">
        <v>22.64</v>
      </c>
      <c r="E34" s="35" t="n">
        <v>27.87</v>
      </c>
      <c r="F34" s="35" t="n">
        <v>31.02</v>
      </c>
      <c r="G34" s="35" t="n">
        <v>36.41</v>
      </c>
      <c r="H34" s="35" t="n">
        <v>42.1</v>
      </c>
      <c r="I34" s="35" t="n">
        <v>48.1</v>
      </c>
      <c r="J34" s="35" t="n">
        <v>54.42</v>
      </c>
      <c r="K34" s="35" t="n">
        <v>61.06</v>
      </c>
      <c r="L34" s="35" t="n">
        <v>68.08</v>
      </c>
      <c r="M34" s="35" t="n">
        <v>75.5</v>
      </c>
      <c r="N34" s="35" t="n">
        <v>83.37</v>
      </c>
      <c r="O34" s="35" t="n">
        <v>91.61</v>
      </c>
      <c r="P34" s="35" t="n">
        <v>100.38</v>
      </c>
      <c r="Q34" s="35" t="n">
        <v>109.66</v>
      </c>
      <c r="R34" s="35" t="n">
        <v>119.45</v>
      </c>
      <c r="S34" s="35" t="n">
        <v>129.88</v>
      </c>
      <c r="T34" s="35" t="n">
        <v>140.88</v>
      </c>
      <c r="U34" s="35" t="n">
        <v>152.52</v>
      </c>
      <c r="V34" s="35" t="n">
        <v>164.77</v>
      </c>
      <c r="W34" s="35" t="n">
        <v>177.77</v>
      </c>
      <c r="X34" s="35" t="n">
        <v>191.41</v>
      </c>
      <c r="Y34" s="35" t="n">
        <v>205.75</v>
      </c>
      <c r="Z34" s="35" t="n">
        <v>220.85</v>
      </c>
      <c r="AA34" s="35"/>
      <c r="AB34" s="35"/>
      <c r="AC34" s="35"/>
      <c r="AD34" s="24" t="n">
        <v>48</v>
      </c>
    </row>
    <row r="35" customFormat="false" ht="23.25" hidden="false" customHeight="false" outlineLevel="0" collapsed="false">
      <c r="A35" s="35" t="n">
        <v>10.8</v>
      </c>
      <c r="B35" s="35" t="n">
        <v>16.47</v>
      </c>
      <c r="C35" s="35" t="n">
        <v>18.99</v>
      </c>
      <c r="D35" s="35" t="n">
        <v>24.35</v>
      </c>
      <c r="E35" s="35" t="n">
        <v>29.96</v>
      </c>
      <c r="F35" s="35" t="n">
        <v>33.35</v>
      </c>
      <c r="G35" s="35" t="n">
        <v>39.14</v>
      </c>
      <c r="H35" s="35" t="n">
        <v>45.27</v>
      </c>
      <c r="I35" s="35" t="n">
        <v>51.73</v>
      </c>
      <c r="J35" s="35" t="n">
        <v>58.56</v>
      </c>
      <c r="K35" s="35" t="n">
        <v>65.74</v>
      </c>
      <c r="L35" s="35" t="n">
        <v>73.33</v>
      </c>
      <c r="M35" s="35" t="n">
        <v>81.38</v>
      </c>
      <c r="N35" s="35" t="n">
        <v>89.92</v>
      </c>
      <c r="O35" s="35" t="n">
        <v>98.88</v>
      </c>
      <c r="P35" s="35" t="n">
        <v>108.42</v>
      </c>
      <c r="Q35" s="35" t="n">
        <v>118.52</v>
      </c>
      <c r="R35" s="35" t="n">
        <v>129.18</v>
      </c>
      <c r="S35" s="35" t="n">
        <v>140.54</v>
      </c>
      <c r="T35" s="35" t="n">
        <v>152.52</v>
      </c>
      <c r="U35" s="35" t="n">
        <v>165.18</v>
      </c>
      <c r="V35" s="35" t="n">
        <v>178.51</v>
      </c>
      <c r="W35" s="35" t="n">
        <v>192.64</v>
      </c>
      <c r="X35" s="35" t="n">
        <v>207.43</v>
      </c>
      <c r="Y35" s="35" t="n">
        <v>222.94</v>
      </c>
      <c r="Z35" s="35"/>
      <c r="AA35" s="35"/>
      <c r="AB35" s="35"/>
      <c r="AC35" s="35"/>
      <c r="AD35" s="24" t="n">
        <v>49</v>
      </c>
    </row>
    <row r="36" customFormat="false" ht="23.25" hidden="false" customHeight="false" outlineLevel="0" collapsed="false">
      <c r="A36" s="35" t="n">
        <v>11.62</v>
      </c>
      <c r="B36" s="35" t="n">
        <v>17.72</v>
      </c>
      <c r="C36" s="35" t="n">
        <v>20.43</v>
      </c>
      <c r="D36" s="35" t="n">
        <v>26.18</v>
      </c>
      <c r="E36" s="35" t="n">
        <v>32.22</v>
      </c>
      <c r="F36" s="35" t="n">
        <v>35.87</v>
      </c>
      <c r="G36" s="35" t="n">
        <v>42.1</v>
      </c>
      <c r="H36" s="35" t="n">
        <v>48.71</v>
      </c>
      <c r="I36" s="35" t="n">
        <v>55.69</v>
      </c>
      <c r="J36" s="35" t="n">
        <v>63.08</v>
      </c>
      <c r="K36" s="35" t="n">
        <v>70.85</v>
      </c>
      <c r="L36" s="35" t="n">
        <v>79.09</v>
      </c>
      <c r="M36" s="35" t="n">
        <v>87.83</v>
      </c>
      <c r="N36" s="35" t="n">
        <v>97.12</v>
      </c>
      <c r="O36" s="35" t="n">
        <v>106.87</v>
      </c>
      <c r="P36" s="35" t="n">
        <v>117.26</v>
      </c>
      <c r="Q36" s="35" t="n">
        <v>128.26</v>
      </c>
      <c r="R36" s="35" t="n">
        <v>139.88</v>
      </c>
      <c r="S36" s="35" t="n">
        <v>152.25</v>
      </c>
      <c r="T36" s="35" t="n">
        <v>165.3</v>
      </c>
      <c r="U36" s="35" t="n">
        <v>179.09</v>
      </c>
      <c r="V36" s="35" t="n">
        <v>193.57</v>
      </c>
      <c r="W36" s="35" t="n">
        <v>208.9</v>
      </c>
      <c r="X36" s="35" t="n">
        <v>224.91</v>
      </c>
      <c r="Y36" s="35"/>
      <c r="Z36" s="35"/>
      <c r="AA36" s="35"/>
      <c r="AB36" s="35"/>
      <c r="AC36" s="35"/>
      <c r="AD36" s="24" t="n">
        <v>50</v>
      </c>
    </row>
    <row r="37" customFormat="false" ht="23.25" hidden="false" customHeight="false" outlineLevel="0" collapsed="false">
      <c r="A37" s="35" t="n">
        <v>12.5</v>
      </c>
      <c r="B37" s="35" t="n">
        <v>19.06</v>
      </c>
      <c r="C37" s="35" t="n">
        <v>21.97</v>
      </c>
      <c r="D37" s="35" t="n">
        <v>28.16</v>
      </c>
      <c r="E37" s="35" t="n">
        <v>34.66</v>
      </c>
      <c r="F37" s="35" t="n">
        <v>38.6</v>
      </c>
      <c r="G37" s="35" t="n">
        <v>45.33</v>
      </c>
      <c r="H37" s="35" t="n">
        <v>52.46</v>
      </c>
      <c r="I37" s="35" t="n">
        <v>60.02</v>
      </c>
      <c r="J37" s="35" t="n">
        <v>68.03</v>
      </c>
      <c r="K37" s="35" t="n">
        <v>76.47</v>
      </c>
      <c r="L37" s="35" t="n">
        <v>85.43</v>
      </c>
      <c r="M37" s="35" t="n">
        <v>94.94</v>
      </c>
      <c r="N37" s="35" t="n">
        <v>105.06</v>
      </c>
      <c r="O37" s="35" t="n">
        <v>115.69</v>
      </c>
      <c r="P37" s="35" t="n">
        <v>127.01</v>
      </c>
      <c r="Q37" s="35" t="n">
        <v>139.01</v>
      </c>
      <c r="R37" s="35" t="n">
        <v>151.67</v>
      </c>
      <c r="S37" s="35" t="n">
        <v>165.16</v>
      </c>
      <c r="T37" s="35" t="n">
        <v>179.36</v>
      </c>
      <c r="U37" s="35" t="n">
        <v>194.35</v>
      </c>
      <c r="V37" s="35" t="n">
        <v>210.08</v>
      </c>
      <c r="W37" s="35" t="n">
        <v>226.67</v>
      </c>
      <c r="X37" s="35"/>
      <c r="Y37" s="35"/>
      <c r="Z37" s="35"/>
      <c r="AA37" s="35"/>
      <c r="AB37" s="35"/>
      <c r="AC37" s="35"/>
      <c r="AD37" s="24" t="n">
        <v>51</v>
      </c>
    </row>
    <row r="38" customFormat="false" ht="23.25" hidden="false" customHeight="false" outlineLevel="0" collapsed="false">
      <c r="A38" s="35" t="n">
        <v>13.44</v>
      </c>
      <c r="B38" s="35" t="n">
        <v>20.5</v>
      </c>
      <c r="C38" s="35" t="n">
        <v>23.63</v>
      </c>
      <c r="D38" s="35" t="n">
        <v>30.3</v>
      </c>
      <c r="E38" s="35" t="n">
        <v>37.31</v>
      </c>
      <c r="F38" s="35" t="n">
        <v>41.57</v>
      </c>
      <c r="G38" s="35" t="n">
        <v>48.85</v>
      </c>
      <c r="H38" s="35" t="n">
        <v>56.58</v>
      </c>
      <c r="I38" s="35" t="n">
        <v>64.78</v>
      </c>
      <c r="J38" s="35" t="n">
        <v>73.48</v>
      </c>
      <c r="K38" s="35" t="n">
        <v>82.66</v>
      </c>
      <c r="L38" s="35" t="n">
        <v>92.42</v>
      </c>
      <c r="M38" s="35" t="n">
        <v>102.79</v>
      </c>
      <c r="N38" s="35" t="n">
        <v>113.83</v>
      </c>
      <c r="O38" s="35" t="n">
        <v>125.42</v>
      </c>
      <c r="P38" s="35" t="n">
        <v>137.78</v>
      </c>
      <c r="Q38" s="35" t="n">
        <v>150.86</v>
      </c>
      <c r="R38" s="35" t="n">
        <v>164.67</v>
      </c>
      <c r="S38" s="35" t="n">
        <v>179.36</v>
      </c>
      <c r="T38" s="35" t="n">
        <v>194.82</v>
      </c>
      <c r="U38" s="35" t="n">
        <v>211.1</v>
      </c>
      <c r="V38" s="35" t="n">
        <v>228.13</v>
      </c>
      <c r="W38" s="35"/>
      <c r="X38" s="35"/>
      <c r="Y38" s="35"/>
      <c r="Z38" s="35"/>
      <c r="AA38" s="35"/>
      <c r="AB38" s="35"/>
      <c r="AC38" s="35"/>
      <c r="AD38" s="24" t="n">
        <v>52</v>
      </c>
    </row>
    <row r="39" customFormat="false" ht="23.25" hidden="false" customHeight="false" outlineLevel="0" collapsed="false">
      <c r="A39" s="35" t="n">
        <v>14.47</v>
      </c>
      <c r="B39" s="35" t="n">
        <v>22.07</v>
      </c>
      <c r="C39" s="35" t="n">
        <v>25.45</v>
      </c>
      <c r="D39" s="35" t="n">
        <v>32.65</v>
      </c>
      <c r="E39" s="35" t="n">
        <v>40.23</v>
      </c>
      <c r="F39" s="35" t="n">
        <v>44.85</v>
      </c>
      <c r="G39" s="35" t="n">
        <v>52.74</v>
      </c>
      <c r="H39" s="35" t="n">
        <v>61.14</v>
      </c>
      <c r="I39" s="35" t="n">
        <v>70.06</v>
      </c>
      <c r="J39" s="35" t="n">
        <v>79.54</v>
      </c>
      <c r="K39" s="35" t="n">
        <v>89.55</v>
      </c>
      <c r="L39" s="35" t="n">
        <v>100.19</v>
      </c>
      <c r="M39" s="35" t="n">
        <v>111.51</v>
      </c>
      <c r="N39" s="35" t="n">
        <v>123.56</v>
      </c>
      <c r="O39" s="35" t="n">
        <v>136.22</v>
      </c>
      <c r="P39" s="35" t="n">
        <v>149.7</v>
      </c>
      <c r="Q39" s="35" t="n">
        <v>163.98</v>
      </c>
      <c r="R39" s="35" t="n">
        <v>179.03</v>
      </c>
      <c r="S39" s="35" t="n">
        <v>195.02</v>
      </c>
      <c r="T39" s="35" t="n">
        <v>211.82</v>
      </c>
      <c r="U39" s="35" t="n">
        <v>229.46</v>
      </c>
      <c r="V39" s="35"/>
      <c r="W39" s="35"/>
      <c r="X39" s="35"/>
      <c r="Y39" s="35"/>
      <c r="Z39" s="35"/>
      <c r="AA39" s="35"/>
      <c r="AB39" s="35"/>
      <c r="AC39" s="35"/>
      <c r="AD39" s="24" t="n">
        <v>53</v>
      </c>
    </row>
    <row r="40" customFormat="false" ht="23.25" hidden="false" customHeight="false" outlineLevel="0" collapsed="false">
      <c r="A40" s="35" t="n">
        <v>15.59</v>
      </c>
      <c r="B40" s="35" t="n">
        <v>23.78</v>
      </c>
      <c r="C40" s="35" t="n">
        <v>27.45</v>
      </c>
      <c r="D40" s="35" t="n">
        <v>35.23</v>
      </c>
      <c r="E40" s="35" t="n">
        <v>43.45</v>
      </c>
      <c r="F40" s="35" t="n">
        <v>48.48</v>
      </c>
      <c r="G40" s="35" t="n">
        <v>57.06</v>
      </c>
      <c r="H40" s="35" t="n">
        <v>66.21</v>
      </c>
      <c r="I40" s="35" t="n">
        <v>75.94</v>
      </c>
      <c r="J40" s="35" t="n">
        <v>86.27</v>
      </c>
      <c r="K40" s="35" t="n">
        <v>97.2</v>
      </c>
      <c r="L40" s="35" t="n">
        <v>108.83</v>
      </c>
      <c r="M40" s="35" t="n">
        <v>121.2</v>
      </c>
      <c r="N40" s="35" t="n">
        <v>134.36</v>
      </c>
      <c r="O40" s="35" t="n">
        <v>148.19</v>
      </c>
      <c r="P40" s="35" t="n">
        <v>162.91</v>
      </c>
      <c r="Q40" s="35" t="n">
        <v>178.48</v>
      </c>
      <c r="R40" s="35" t="n">
        <v>194.87</v>
      </c>
      <c r="S40" s="35" t="n">
        <v>212.26</v>
      </c>
      <c r="T40" s="35" t="n">
        <v>230.47</v>
      </c>
      <c r="U40" s="35"/>
      <c r="V40" s="35"/>
      <c r="W40" s="35"/>
      <c r="X40" s="35"/>
      <c r="Y40" s="35"/>
      <c r="Z40" s="35"/>
      <c r="AA40" s="35"/>
      <c r="AB40" s="35"/>
      <c r="AC40" s="35"/>
      <c r="AD40" s="24" t="n">
        <v>54</v>
      </c>
    </row>
    <row r="41" customFormat="false" ht="23.25" hidden="false" customHeight="false" outlineLevel="0" collapsed="false">
      <c r="A41" s="35" t="n">
        <v>16.83</v>
      </c>
      <c r="B41" s="35" t="n">
        <v>25.7</v>
      </c>
      <c r="C41" s="35" t="n">
        <v>29.68</v>
      </c>
      <c r="D41" s="35" t="n">
        <v>38.13</v>
      </c>
      <c r="E41" s="35" t="n">
        <v>47.06</v>
      </c>
      <c r="F41" s="35" t="n">
        <v>52.55</v>
      </c>
      <c r="G41" s="35" t="n">
        <v>61.91</v>
      </c>
      <c r="H41" s="35" t="n">
        <v>71.89</v>
      </c>
      <c r="I41" s="35" t="n">
        <v>82.51</v>
      </c>
      <c r="J41" s="35" t="n">
        <v>93.81</v>
      </c>
      <c r="K41" s="35" t="n">
        <v>105.76</v>
      </c>
      <c r="L41" s="35" t="n">
        <v>118.47</v>
      </c>
      <c r="M41" s="35" t="n">
        <v>132</v>
      </c>
      <c r="N41" s="35" t="n">
        <v>146.38</v>
      </c>
      <c r="O41" s="35" t="n">
        <v>161.49</v>
      </c>
      <c r="P41" s="35" t="n">
        <v>177.56</v>
      </c>
      <c r="Q41" s="35" t="n">
        <v>194.53</v>
      </c>
      <c r="R41" s="35" t="n">
        <v>212.36</v>
      </c>
      <c r="S41" s="35" t="n">
        <v>231.22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24" t="n">
        <v>55</v>
      </c>
    </row>
    <row r="42" customFormat="false" ht="23.25" hidden="false" customHeight="false" outlineLevel="0" collapsed="false">
      <c r="A42" s="35" t="n">
        <v>18.22</v>
      </c>
      <c r="B42" s="35" t="n">
        <v>27.84</v>
      </c>
      <c r="C42" s="35" t="n">
        <v>32.17</v>
      </c>
      <c r="D42" s="35" t="n">
        <v>41.37</v>
      </c>
      <c r="E42" s="35" t="n">
        <v>51.1</v>
      </c>
      <c r="F42" s="35" t="n">
        <v>57.12</v>
      </c>
      <c r="G42" s="35" t="n">
        <v>67.34</v>
      </c>
      <c r="H42" s="35" t="n">
        <v>78.25</v>
      </c>
      <c r="I42" s="35" t="n">
        <v>89.87</v>
      </c>
      <c r="J42" s="35" t="n">
        <v>102.24</v>
      </c>
      <c r="K42" s="35" t="n">
        <v>115.32</v>
      </c>
      <c r="L42" s="35" t="n">
        <v>129.23</v>
      </c>
      <c r="M42" s="35" t="n">
        <v>144.03</v>
      </c>
      <c r="N42" s="35" t="n">
        <v>159.75</v>
      </c>
      <c r="O42" s="35" t="n">
        <v>176.25</v>
      </c>
      <c r="P42" s="35" t="n">
        <v>193.78</v>
      </c>
      <c r="Q42" s="35" t="n">
        <v>212.25</v>
      </c>
      <c r="R42" s="35" t="n">
        <v>231.6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24" t="n">
        <v>56</v>
      </c>
    </row>
    <row r="43" customFormat="false" ht="23.25" hidden="false" customHeight="false" outlineLevel="0" collapsed="false">
      <c r="A43" s="35" t="n">
        <v>19.78</v>
      </c>
      <c r="B43" s="35" t="n">
        <v>30.24</v>
      </c>
      <c r="C43" s="35" t="n">
        <v>34.98</v>
      </c>
      <c r="D43" s="35" t="n">
        <v>45.02</v>
      </c>
      <c r="E43" s="35" t="n">
        <v>55.65</v>
      </c>
      <c r="F43" s="35" t="n">
        <v>62.25</v>
      </c>
      <c r="G43" s="35" t="n">
        <v>73.44</v>
      </c>
      <c r="H43" s="35" t="n">
        <v>85.39</v>
      </c>
      <c r="I43" s="35" t="n">
        <v>98.12</v>
      </c>
      <c r="J43" s="35" t="n">
        <v>111.67</v>
      </c>
      <c r="K43" s="35" t="n">
        <v>125.99</v>
      </c>
      <c r="L43" s="35" t="n">
        <v>141.23</v>
      </c>
      <c r="M43" s="35" t="n">
        <v>157.42</v>
      </c>
      <c r="N43" s="35" t="n">
        <v>174.61</v>
      </c>
      <c r="O43" s="35" t="n">
        <v>192.61</v>
      </c>
      <c r="P43" s="35" t="n">
        <v>211.7</v>
      </c>
      <c r="Q43" s="35" t="n">
        <v>231.76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24" t="n">
        <v>57</v>
      </c>
    </row>
    <row r="44" customFormat="false" ht="23.25" hidden="false" customHeight="false" outlineLevel="0" collapsed="false">
      <c r="A44" s="35" t="n">
        <v>21.53</v>
      </c>
      <c r="B44" s="35" t="n">
        <v>32.96</v>
      </c>
      <c r="C44" s="35" t="n">
        <v>38.15</v>
      </c>
      <c r="D44" s="35" t="n">
        <v>49.13</v>
      </c>
      <c r="E44" s="35" t="n">
        <v>60.78</v>
      </c>
      <c r="F44" s="35" t="n">
        <v>68.03</v>
      </c>
      <c r="G44" s="35" t="n">
        <v>80.3</v>
      </c>
      <c r="H44" s="35" t="n">
        <v>93.4</v>
      </c>
      <c r="I44" s="35" t="n">
        <v>107.37</v>
      </c>
      <c r="J44" s="35" t="n">
        <v>122.21</v>
      </c>
      <c r="K44" s="35" t="n">
        <v>137.91</v>
      </c>
      <c r="L44" s="35" t="n">
        <v>154.6</v>
      </c>
      <c r="M44" s="35" t="n">
        <v>172.31</v>
      </c>
      <c r="N44" s="35" t="n">
        <v>191.08</v>
      </c>
      <c r="O44" s="35" t="n">
        <v>210.7</v>
      </c>
      <c r="P44" s="35" t="n">
        <v>231.44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24" t="n">
        <v>58</v>
      </c>
    </row>
    <row r="45" customFormat="false" ht="23.25" hidden="false" customHeight="false" outlineLevel="0" collapsed="false">
      <c r="A45" s="35" t="n">
        <v>23.54</v>
      </c>
      <c r="B45" s="35" t="n">
        <v>36.04</v>
      </c>
      <c r="C45" s="35" t="n">
        <v>41.75</v>
      </c>
      <c r="D45" s="35" t="n">
        <v>53.79</v>
      </c>
      <c r="E45" s="35" t="n">
        <v>66.58</v>
      </c>
      <c r="F45" s="35" t="n">
        <v>74.54</v>
      </c>
      <c r="G45" s="35" t="n">
        <v>88.01</v>
      </c>
      <c r="H45" s="35" t="n">
        <v>102.4</v>
      </c>
      <c r="I45" s="35" t="n">
        <v>117.72</v>
      </c>
      <c r="J45" s="35" t="n">
        <v>134.01</v>
      </c>
      <c r="K45" s="35" t="n">
        <v>151.22</v>
      </c>
      <c r="L45" s="35" t="n">
        <v>169.49</v>
      </c>
      <c r="M45" s="35" t="n">
        <v>188.84</v>
      </c>
      <c r="N45" s="35" t="n">
        <v>209.32</v>
      </c>
      <c r="O45" s="35" t="n">
        <v>230.65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24" t="n">
        <v>59</v>
      </c>
    </row>
    <row r="46" customFormat="false" ht="23.25" hidden="false" customHeight="false" outlineLevel="0" collapsed="false">
      <c r="A46" s="35" t="n">
        <v>25.8</v>
      </c>
      <c r="B46" s="35" t="n">
        <v>39.52</v>
      </c>
      <c r="C46" s="35" t="n">
        <v>45.8</v>
      </c>
      <c r="D46" s="35" t="n">
        <v>59.03</v>
      </c>
      <c r="E46" s="35" t="n">
        <v>73.09</v>
      </c>
      <c r="F46" s="35" t="n">
        <v>81.85</v>
      </c>
      <c r="G46" s="35" t="n">
        <v>96.65</v>
      </c>
      <c r="H46" s="35" t="n">
        <v>112.46</v>
      </c>
      <c r="I46" s="35" t="n">
        <v>129.29</v>
      </c>
      <c r="J46" s="35" t="n">
        <v>147.16</v>
      </c>
      <c r="K46" s="35" t="n">
        <v>166.02</v>
      </c>
      <c r="L46" s="35" t="n">
        <v>186</v>
      </c>
      <c r="M46" s="35" t="n">
        <v>207.13</v>
      </c>
      <c r="N46" s="35" t="n">
        <v>229.41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24" t="n">
        <v>60</v>
      </c>
    </row>
    <row r="47" customFormat="false" ht="23.25" hidden="false" customHeight="false" outlineLevel="0" collapsed="false">
      <c r="A47" s="35" t="n">
        <v>28.35</v>
      </c>
      <c r="B47" s="35" t="n">
        <v>43.45</v>
      </c>
      <c r="C47" s="35" t="n">
        <v>50.36</v>
      </c>
      <c r="D47" s="35" t="n">
        <v>64.93</v>
      </c>
      <c r="E47" s="35" t="n">
        <v>80.4</v>
      </c>
      <c r="F47" s="35" t="n">
        <v>90.05</v>
      </c>
      <c r="G47" s="35" t="n">
        <v>106.33</v>
      </c>
      <c r="H47" s="35" t="n">
        <v>123.71</v>
      </c>
      <c r="I47" s="35" t="n">
        <v>142.19</v>
      </c>
      <c r="J47" s="35" t="n">
        <v>161.8</v>
      </c>
      <c r="K47" s="35" t="n">
        <v>182.45</v>
      </c>
      <c r="L47" s="35" t="n">
        <v>204.29</v>
      </c>
      <c r="M47" s="35" t="n">
        <v>227.3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24" t="n">
        <v>61</v>
      </c>
    </row>
    <row r="48" customFormat="false" ht="23.25" hidden="false" customHeight="false" outlineLevel="0" collapsed="false">
      <c r="A48" s="35" t="n">
        <v>31.23</v>
      </c>
      <c r="B48" s="35" t="n">
        <v>47.87</v>
      </c>
      <c r="C48" s="35" t="n">
        <v>55.5</v>
      </c>
      <c r="D48" s="35" t="n">
        <v>71.55</v>
      </c>
      <c r="E48" s="35" t="n">
        <v>88.6</v>
      </c>
      <c r="F48" s="35" t="n">
        <v>99.23</v>
      </c>
      <c r="G48" s="35" t="n">
        <v>117.15</v>
      </c>
      <c r="H48" s="35" t="n">
        <v>136.26</v>
      </c>
      <c r="I48" s="35" t="n">
        <v>156.56</v>
      </c>
      <c r="J48" s="35" t="n">
        <v>178.06</v>
      </c>
      <c r="K48" s="35" t="n">
        <v>200.65</v>
      </c>
      <c r="L48" s="35" t="n">
        <v>224.46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24" t="n">
        <v>62</v>
      </c>
    </row>
    <row r="49" customFormat="false" ht="23.25" hidden="false" customHeight="false" outlineLevel="0" collapsed="false">
      <c r="A49" s="35" t="n">
        <v>34.48</v>
      </c>
      <c r="B49" s="35" t="n">
        <v>52.86</v>
      </c>
      <c r="C49" s="35" t="n">
        <v>61.28</v>
      </c>
      <c r="D49" s="35" t="n">
        <v>79</v>
      </c>
      <c r="E49" s="35" t="n">
        <v>97.81</v>
      </c>
      <c r="F49" s="35" t="n">
        <v>109.51</v>
      </c>
      <c r="G49" s="35" t="n">
        <v>129.24</v>
      </c>
      <c r="H49" s="35" t="n">
        <v>150.27</v>
      </c>
      <c r="I49" s="35" t="n">
        <v>172.55</v>
      </c>
      <c r="J49" s="35" t="n">
        <v>196.09</v>
      </c>
      <c r="K49" s="35" t="n">
        <v>220.75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24" t="n">
        <v>63</v>
      </c>
    </row>
    <row r="50" customFormat="false" ht="23.25" hidden="false" customHeight="false" outlineLevel="0" collapsed="false">
      <c r="A50" s="35" t="n">
        <v>38.13</v>
      </c>
      <c r="B50" s="35" t="n">
        <v>58.46</v>
      </c>
      <c r="C50" s="35" t="n">
        <v>67.76</v>
      </c>
      <c r="D50" s="35" t="n">
        <v>87.34</v>
      </c>
      <c r="E50" s="35" t="n">
        <v>108.1</v>
      </c>
      <c r="F50" s="35" t="n">
        <v>120.99</v>
      </c>
      <c r="G50" s="35" t="n">
        <v>142.73</v>
      </c>
      <c r="H50" s="35" t="n">
        <v>165.84</v>
      </c>
      <c r="I50" s="35" t="n">
        <v>190.27</v>
      </c>
      <c r="J50" s="35" t="n">
        <v>216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24" t="n">
        <v>64</v>
      </c>
    </row>
    <row r="51" customFormat="false" ht="23.25" hidden="false" customHeight="false" outlineLevel="0" collapsed="false">
      <c r="A51" s="35" t="n">
        <v>42.26</v>
      </c>
      <c r="B51" s="35" t="n">
        <v>64.77</v>
      </c>
      <c r="C51" s="35" t="n">
        <v>75.05</v>
      </c>
      <c r="D51" s="35" t="n">
        <v>96.71</v>
      </c>
      <c r="E51" s="35" t="n">
        <v>119.65</v>
      </c>
      <c r="F51" s="35" t="n">
        <v>133.84</v>
      </c>
      <c r="G51" s="35" t="n">
        <v>157.77</v>
      </c>
      <c r="H51" s="35" t="n">
        <v>183.14</v>
      </c>
      <c r="I51" s="35" t="n">
        <v>209.89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24" t="n">
        <v>65</v>
      </c>
    </row>
    <row r="52" customFormat="false" ht="23.25" hidden="false" customHeight="false" outlineLevel="0" collapsed="false">
      <c r="A52" s="35" t="n">
        <v>46.91</v>
      </c>
      <c r="B52" s="35" t="n">
        <v>71.87</v>
      </c>
      <c r="C52" s="35" t="n">
        <v>83.25</v>
      </c>
      <c r="D52" s="35" t="n">
        <v>107.22</v>
      </c>
      <c r="E52" s="35" t="n">
        <v>132.57</v>
      </c>
      <c r="F52" s="35" t="n">
        <v>148.18</v>
      </c>
      <c r="G52" s="35" t="n">
        <v>174.5</v>
      </c>
      <c r="H52" s="35" t="n">
        <v>202.31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24" t="n">
        <v>66</v>
      </c>
    </row>
    <row r="53" customFormat="false" ht="23.25" hidden="false" customHeight="false" outlineLevel="0" collapsed="false">
      <c r="A53" s="35" t="n">
        <v>52.14</v>
      </c>
      <c r="B53" s="35" t="n">
        <v>79.87</v>
      </c>
      <c r="C53" s="35" t="n">
        <v>92.47</v>
      </c>
      <c r="D53" s="35" t="n">
        <v>119.01</v>
      </c>
      <c r="E53" s="35" t="n">
        <v>147.03</v>
      </c>
      <c r="F53" s="35" t="n">
        <v>164.16</v>
      </c>
      <c r="G53" s="35" t="n">
        <v>193.06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24" t="n">
        <v>67</v>
      </c>
    </row>
    <row r="54" customFormat="false" ht="23.25" hidden="false" customHeight="false" outlineLevel="0" collapsed="false">
      <c r="A54" s="35" t="n">
        <v>58.08</v>
      </c>
      <c r="B54" s="35" t="n">
        <v>88.9</v>
      </c>
      <c r="C54" s="35" t="n">
        <v>102.85</v>
      </c>
      <c r="D54" s="35" t="n">
        <v>132.24</v>
      </c>
      <c r="E54" s="35" t="n">
        <v>163.17</v>
      </c>
      <c r="F54" s="35" t="n">
        <v>181.9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24" t="n">
        <v>68</v>
      </c>
    </row>
    <row r="55" customFormat="false" ht="23.25" hidden="false" customHeight="false" outlineLevel="0" collapsed="false">
      <c r="A55" s="35" t="n">
        <v>64.78</v>
      </c>
      <c r="B55" s="35" t="n">
        <v>99.08</v>
      </c>
      <c r="C55" s="35" t="n">
        <v>114.5</v>
      </c>
      <c r="D55" s="35" t="n">
        <v>147.03</v>
      </c>
      <c r="E55" s="35" t="n">
        <v>181.1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24" t="n">
        <v>69</v>
      </c>
    </row>
    <row r="56" customFormat="false" ht="23.25" hidden="false" customHeight="false" outlineLevel="0" collapsed="false">
      <c r="A56" s="37" t="n">
        <v>72.35</v>
      </c>
      <c r="B56" s="37" t="n">
        <v>110.52</v>
      </c>
      <c r="C56" s="37" t="n">
        <v>127.54</v>
      </c>
      <c r="D56" s="37" t="n">
        <v>163.48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</row>
    <row r="61" customFormat="false" ht="23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5" t="s">
        <v>3</v>
      </c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</row>
    <row r="62" customFormat="false" ht="23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6" t="s">
        <v>4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</row>
    <row r="63" customFormat="false" ht="23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7" t="s">
        <v>5</v>
      </c>
      <c r="K63" s="42"/>
      <c r="L63" s="41"/>
      <c r="M63" s="41"/>
      <c r="N63" s="40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0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2"/>
    </row>
    <row r="65" customFormat="false" ht="23.25" hidden="false" customHeight="false" outlineLevel="0" collapsed="false">
      <c r="A65" s="44"/>
      <c r="B65" s="44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</sheetData>
  <mergeCells count="5">
    <mergeCell ref="AD57:AD58"/>
    <mergeCell ref="A58:AC58"/>
    <mergeCell ref="O63:AC63"/>
    <mergeCell ref="O64:AC64"/>
    <mergeCell ref="O65:A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4" t="n">
        <v>0.8</v>
      </c>
      <c r="B1" s="34" t="n">
        <v>1.21</v>
      </c>
      <c r="C1" s="34" t="n">
        <v>1.38</v>
      </c>
      <c r="D1" s="34" t="n">
        <v>1.76</v>
      </c>
      <c r="E1" s="34" t="n">
        <v>2.15</v>
      </c>
      <c r="F1" s="34" t="n">
        <v>2.37</v>
      </c>
      <c r="G1" s="34" t="n">
        <v>2.75</v>
      </c>
      <c r="H1" s="34" t="n">
        <v>3.14</v>
      </c>
      <c r="I1" s="34" t="n">
        <v>3.54</v>
      </c>
      <c r="J1" s="34" t="n">
        <v>3.95</v>
      </c>
      <c r="K1" s="34" t="n">
        <v>4.36</v>
      </c>
      <c r="L1" s="34" t="n">
        <v>4.79</v>
      </c>
      <c r="M1" s="34" t="n">
        <v>5.22</v>
      </c>
      <c r="N1" s="34" t="n">
        <v>5.66</v>
      </c>
      <c r="O1" s="34" t="n">
        <v>6.1</v>
      </c>
      <c r="P1" s="34" t="n">
        <v>6.54</v>
      </c>
      <c r="Q1" s="34" t="n">
        <v>7</v>
      </c>
      <c r="R1" s="34" t="n">
        <v>7.46</v>
      </c>
      <c r="S1" s="34" t="n">
        <v>7.93</v>
      </c>
      <c r="T1" s="34" t="n">
        <v>8.4</v>
      </c>
      <c r="U1" s="34" t="n">
        <v>8.89</v>
      </c>
      <c r="V1" s="34" t="n">
        <v>9.39</v>
      </c>
      <c r="W1" s="34" t="n">
        <v>9.9</v>
      </c>
      <c r="X1" s="34" t="n">
        <v>10.43</v>
      </c>
      <c r="Y1" s="34" t="n">
        <v>10.97</v>
      </c>
      <c r="Z1" s="34" t="n">
        <v>11.53</v>
      </c>
      <c r="AA1" s="34" t="n">
        <v>12.11</v>
      </c>
      <c r="AB1" s="34" t="n">
        <v>12.71</v>
      </c>
      <c r="AC1" s="34" t="n">
        <v>13.33</v>
      </c>
      <c r="AD1" s="22" t="n">
        <v>15</v>
      </c>
    </row>
    <row r="2" customFormat="false" ht="23.25" hidden="false" customHeight="false" outlineLevel="0" collapsed="false">
      <c r="A2" s="35" t="n">
        <v>0.84</v>
      </c>
      <c r="B2" s="35" t="n">
        <v>1.27</v>
      </c>
      <c r="C2" s="35" t="n">
        <v>1.45</v>
      </c>
      <c r="D2" s="35" t="n">
        <v>1.84</v>
      </c>
      <c r="E2" s="35" t="n">
        <v>2.24</v>
      </c>
      <c r="F2" s="35" t="n">
        <v>2.47</v>
      </c>
      <c r="G2" s="35" t="n">
        <v>2.86</v>
      </c>
      <c r="H2" s="35" t="n">
        <v>3.26</v>
      </c>
      <c r="I2" s="35" t="n">
        <v>3.68</v>
      </c>
      <c r="J2" s="35" t="n">
        <v>4.1</v>
      </c>
      <c r="K2" s="35" t="n">
        <v>4.52</v>
      </c>
      <c r="L2" s="35" t="n">
        <v>4.96</v>
      </c>
      <c r="M2" s="35" t="n">
        <v>5.4</v>
      </c>
      <c r="N2" s="35" t="n">
        <v>5.85</v>
      </c>
      <c r="O2" s="35" t="n">
        <v>6.3</v>
      </c>
      <c r="P2" s="35" t="n">
        <v>6.76</v>
      </c>
      <c r="Q2" s="35" t="n">
        <v>7.23</v>
      </c>
      <c r="R2" s="35" t="n">
        <v>7.7</v>
      </c>
      <c r="S2" s="35" t="n">
        <v>8.19</v>
      </c>
      <c r="T2" s="35" t="n">
        <v>8.68</v>
      </c>
      <c r="U2" s="35" t="n">
        <v>9.19</v>
      </c>
      <c r="V2" s="35" t="n">
        <v>9.71</v>
      </c>
      <c r="W2" s="35" t="n">
        <v>10.25</v>
      </c>
      <c r="X2" s="35" t="n">
        <v>10.8</v>
      </c>
      <c r="Y2" s="35" t="n">
        <v>11.37</v>
      </c>
      <c r="Z2" s="35" t="n">
        <v>11.96</v>
      </c>
      <c r="AA2" s="35" t="n">
        <v>12.58</v>
      </c>
      <c r="AB2" s="35" t="n">
        <v>13.22</v>
      </c>
      <c r="AC2" s="35" t="n">
        <v>13.89</v>
      </c>
      <c r="AD2" s="24" t="n">
        <v>16</v>
      </c>
    </row>
    <row r="3" customFormat="false" ht="23.25" hidden="false" customHeight="false" outlineLevel="0" collapsed="false">
      <c r="A3" s="35" t="n">
        <v>0.87</v>
      </c>
      <c r="B3" s="35" t="n">
        <v>1.32</v>
      </c>
      <c r="C3" s="35" t="n">
        <v>1.51</v>
      </c>
      <c r="D3" s="35" t="n">
        <v>1.92</v>
      </c>
      <c r="E3" s="35" t="n">
        <v>2.33</v>
      </c>
      <c r="F3" s="35" t="n">
        <v>2.56</v>
      </c>
      <c r="G3" s="35" t="n">
        <v>2.97</v>
      </c>
      <c r="H3" s="35" t="n">
        <v>3.38</v>
      </c>
      <c r="I3" s="35" t="n">
        <v>3.81</v>
      </c>
      <c r="J3" s="35" t="n">
        <v>4.24</v>
      </c>
      <c r="K3" s="35" t="n">
        <v>4.68</v>
      </c>
      <c r="L3" s="35" t="n">
        <v>5.12</v>
      </c>
      <c r="M3" s="35" t="n">
        <v>5.58</v>
      </c>
      <c r="N3" s="35" t="n">
        <v>6.04</v>
      </c>
      <c r="O3" s="35" t="n">
        <v>6.5</v>
      </c>
      <c r="P3" s="35" t="n">
        <v>6.98</v>
      </c>
      <c r="Q3" s="35" t="n">
        <v>7.46</v>
      </c>
      <c r="R3" s="35" t="n">
        <v>7.95</v>
      </c>
      <c r="S3" s="35" t="n">
        <v>8.45</v>
      </c>
      <c r="T3" s="35" t="n">
        <v>8.97</v>
      </c>
      <c r="U3" s="35" t="n">
        <v>9.5</v>
      </c>
      <c r="V3" s="35" t="n">
        <v>10.04</v>
      </c>
      <c r="W3" s="35" t="n">
        <v>10.61</v>
      </c>
      <c r="X3" s="35" t="n">
        <v>11.19</v>
      </c>
      <c r="Y3" s="35" t="n">
        <v>11.79</v>
      </c>
      <c r="Z3" s="35" t="n">
        <v>12.42</v>
      </c>
      <c r="AA3" s="35" t="n">
        <v>13.08</v>
      </c>
      <c r="AB3" s="35" t="n">
        <v>13.76</v>
      </c>
      <c r="AC3" s="35" t="n">
        <v>14.48</v>
      </c>
      <c r="AD3" s="24" t="n">
        <v>17</v>
      </c>
    </row>
    <row r="4" customFormat="false" ht="23.25" hidden="false" customHeight="false" outlineLevel="0" collapsed="false">
      <c r="A4" s="35" t="n">
        <v>0.91</v>
      </c>
      <c r="B4" s="35" t="n">
        <v>1.38</v>
      </c>
      <c r="C4" s="35" t="n">
        <v>1.57</v>
      </c>
      <c r="D4" s="35" t="n">
        <v>1.99</v>
      </c>
      <c r="E4" s="35" t="n">
        <v>2.42</v>
      </c>
      <c r="F4" s="35" t="n">
        <v>2.66</v>
      </c>
      <c r="G4" s="35" t="n">
        <v>3.07</v>
      </c>
      <c r="H4" s="35" t="n">
        <v>3.5</v>
      </c>
      <c r="I4" s="35" t="n">
        <v>3.94</v>
      </c>
      <c r="J4" s="35" t="n">
        <v>4.38</v>
      </c>
      <c r="K4" s="35" t="n">
        <v>4.83</v>
      </c>
      <c r="L4" s="35" t="n">
        <v>5.28</v>
      </c>
      <c r="M4" s="35" t="n">
        <v>5.75</v>
      </c>
      <c r="N4" s="35" t="n">
        <v>6.22</v>
      </c>
      <c r="O4" s="35" t="n">
        <v>6.7</v>
      </c>
      <c r="P4" s="35" t="n">
        <v>7.19</v>
      </c>
      <c r="Q4" s="35" t="n">
        <v>7.68</v>
      </c>
      <c r="R4" s="35" t="n">
        <v>8.19</v>
      </c>
      <c r="S4" s="35" t="n">
        <v>8.72</v>
      </c>
      <c r="T4" s="35" t="n">
        <v>9.26</v>
      </c>
      <c r="U4" s="35" t="n">
        <v>9.81</v>
      </c>
      <c r="V4" s="35" t="n">
        <v>10.39</v>
      </c>
      <c r="W4" s="35" t="n">
        <v>10.98</v>
      </c>
      <c r="X4" s="35" t="n">
        <v>11.6</v>
      </c>
      <c r="Y4" s="35" t="n">
        <v>12.24</v>
      </c>
      <c r="Z4" s="35" t="n">
        <v>12.92</v>
      </c>
      <c r="AA4" s="35" t="n">
        <v>13.62</v>
      </c>
      <c r="AB4" s="35" t="n">
        <v>14.35</v>
      </c>
      <c r="AC4" s="35" t="n">
        <v>15.11</v>
      </c>
      <c r="AD4" s="24" t="n">
        <v>18</v>
      </c>
    </row>
    <row r="5" customFormat="false" ht="23.25" hidden="false" customHeight="false" outlineLevel="0" collapsed="false">
      <c r="A5" s="35" t="n">
        <v>0.95</v>
      </c>
      <c r="B5" s="35" t="n">
        <v>1.43</v>
      </c>
      <c r="C5" s="35" t="n">
        <v>1.63</v>
      </c>
      <c r="D5" s="35" t="n">
        <v>2.06</v>
      </c>
      <c r="E5" s="35" t="n">
        <v>2.5</v>
      </c>
      <c r="F5" s="35" t="n">
        <v>2.75</v>
      </c>
      <c r="G5" s="35" t="n">
        <v>3.17</v>
      </c>
      <c r="H5" s="35" t="n">
        <v>3.61</v>
      </c>
      <c r="I5" s="35" t="n">
        <v>4.06</v>
      </c>
      <c r="J5" s="35" t="n">
        <v>4.51</v>
      </c>
      <c r="K5" s="35" t="n">
        <v>4.97</v>
      </c>
      <c r="L5" s="35" t="n">
        <v>5.44</v>
      </c>
      <c r="M5" s="35" t="n">
        <v>5.91</v>
      </c>
      <c r="N5" s="35" t="n">
        <v>6.4</v>
      </c>
      <c r="O5" s="35" t="n">
        <v>6.89</v>
      </c>
      <c r="P5" s="35" t="n">
        <v>7.4</v>
      </c>
      <c r="Q5" s="35" t="n">
        <v>7.91</v>
      </c>
      <c r="R5" s="35" t="n">
        <v>8.44</v>
      </c>
      <c r="S5" s="35" t="n">
        <v>8.99</v>
      </c>
      <c r="T5" s="35" t="n">
        <v>9.56</v>
      </c>
      <c r="U5" s="35" t="n">
        <v>10.14</v>
      </c>
      <c r="V5" s="35" t="n">
        <v>10.75</v>
      </c>
      <c r="W5" s="35" t="n">
        <v>11.38</v>
      </c>
      <c r="X5" s="35" t="n">
        <v>12.04</v>
      </c>
      <c r="Y5" s="35" t="n">
        <v>12.72</v>
      </c>
      <c r="Z5" s="35" t="n">
        <v>13.44</v>
      </c>
      <c r="AA5" s="35" t="n">
        <v>14.19</v>
      </c>
      <c r="AB5" s="35" t="n">
        <v>14.98</v>
      </c>
      <c r="AC5" s="35" t="n">
        <v>15.8</v>
      </c>
      <c r="AD5" s="24" t="n">
        <v>19</v>
      </c>
    </row>
    <row r="6" customFormat="false" ht="23.25" hidden="false" customHeight="false" outlineLevel="0" collapsed="false">
      <c r="A6" s="36" t="n">
        <v>0.98</v>
      </c>
      <c r="B6" s="36" t="n">
        <v>1.48</v>
      </c>
      <c r="C6" s="36" t="n">
        <v>1.68</v>
      </c>
      <c r="D6" s="36" t="n">
        <v>2.13</v>
      </c>
      <c r="E6" s="36" t="n">
        <v>2.58</v>
      </c>
      <c r="F6" s="36" t="n">
        <v>2.83</v>
      </c>
      <c r="G6" s="36" t="n">
        <v>3.27</v>
      </c>
      <c r="H6" s="36" t="n">
        <v>3.71</v>
      </c>
      <c r="I6" s="36" t="n">
        <v>4.17</v>
      </c>
      <c r="J6" s="36" t="n">
        <v>4.64</v>
      </c>
      <c r="K6" s="36" t="n">
        <v>5.11</v>
      </c>
      <c r="L6" s="36" t="n">
        <v>5.59</v>
      </c>
      <c r="M6" s="36" t="n">
        <v>6.08</v>
      </c>
      <c r="N6" s="36" t="n">
        <v>6.58</v>
      </c>
      <c r="O6" s="36" t="n">
        <v>7.08</v>
      </c>
      <c r="P6" s="36" t="n">
        <v>7.61</v>
      </c>
      <c r="Q6" s="36" t="n">
        <v>8.15</v>
      </c>
      <c r="R6" s="36" t="n">
        <v>8.7</v>
      </c>
      <c r="S6" s="36" t="n">
        <v>9.28</v>
      </c>
      <c r="T6" s="36" t="n">
        <v>9.87</v>
      </c>
      <c r="U6" s="36" t="n">
        <v>10.49</v>
      </c>
      <c r="V6" s="36" t="n">
        <v>11.14</v>
      </c>
      <c r="W6" s="36" t="n">
        <v>11.81</v>
      </c>
      <c r="X6" s="36" t="n">
        <v>12.51</v>
      </c>
      <c r="Y6" s="36" t="n">
        <v>13.24</v>
      </c>
      <c r="Z6" s="36" t="n">
        <v>14.01</v>
      </c>
      <c r="AA6" s="36" t="n">
        <v>14.82</v>
      </c>
      <c r="AB6" s="36" t="n">
        <v>15.66</v>
      </c>
      <c r="AC6" s="36" t="n">
        <v>16.54</v>
      </c>
      <c r="AD6" s="26" t="n">
        <v>20</v>
      </c>
    </row>
    <row r="7" customFormat="false" ht="23.25" hidden="false" customHeight="false" outlineLevel="0" collapsed="false">
      <c r="A7" s="35" t="n">
        <v>1.01</v>
      </c>
      <c r="B7" s="35" t="n">
        <v>1.52</v>
      </c>
      <c r="C7" s="35" t="n">
        <v>1.73</v>
      </c>
      <c r="D7" s="35" t="n">
        <v>2.18</v>
      </c>
      <c r="E7" s="35" t="n">
        <v>2.65</v>
      </c>
      <c r="F7" s="35" t="n">
        <v>2.9</v>
      </c>
      <c r="G7" s="35" t="n">
        <v>3.35</v>
      </c>
      <c r="H7" s="35" t="n">
        <v>3.81</v>
      </c>
      <c r="I7" s="35" t="n">
        <v>4.28</v>
      </c>
      <c r="J7" s="35" t="n">
        <v>4.75</v>
      </c>
      <c r="K7" s="35" t="n">
        <v>5.23</v>
      </c>
      <c r="L7" s="35" t="n">
        <v>5.73</v>
      </c>
      <c r="M7" s="35" t="n">
        <v>6.23</v>
      </c>
      <c r="N7" s="35" t="n">
        <v>6.75</v>
      </c>
      <c r="O7" s="35" t="n">
        <v>7.28</v>
      </c>
      <c r="P7" s="35" t="n">
        <v>7.83</v>
      </c>
      <c r="Q7" s="35" t="n">
        <v>8.39</v>
      </c>
      <c r="R7" s="35" t="n">
        <v>8.97</v>
      </c>
      <c r="S7" s="35" t="n">
        <v>9.58</v>
      </c>
      <c r="T7" s="35" t="n">
        <v>10.21</v>
      </c>
      <c r="U7" s="35" t="n">
        <v>10.87</v>
      </c>
      <c r="V7" s="35" t="n">
        <v>11.55</v>
      </c>
      <c r="W7" s="35" t="n">
        <v>12.27</v>
      </c>
      <c r="X7" s="35" t="n">
        <v>13.02</v>
      </c>
      <c r="Y7" s="35" t="n">
        <v>13.81</v>
      </c>
      <c r="Z7" s="35" t="n">
        <v>14.63</v>
      </c>
      <c r="AA7" s="35" t="n">
        <v>15.49</v>
      </c>
      <c r="AB7" s="35" t="n">
        <v>16.4</v>
      </c>
      <c r="AC7" s="35" t="n">
        <v>17.35</v>
      </c>
      <c r="AD7" s="24" t="n">
        <v>21</v>
      </c>
    </row>
    <row r="8" customFormat="false" ht="23.25" hidden="false" customHeight="false" outlineLevel="0" collapsed="false">
      <c r="A8" s="35" t="n">
        <v>1.04</v>
      </c>
      <c r="B8" s="35" t="n">
        <v>1.57</v>
      </c>
      <c r="C8" s="35" t="n">
        <v>1.78</v>
      </c>
      <c r="D8" s="35" t="n">
        <v>2.25</v>
      </c>
      <c r="E8" s="35" t="n">
        <v>2.72</v>
      </c>
      <c r="F8" s="35" t="n">
        <v>2.98</v>
      </c>
      <c r="G8" s="35" t="n">
        <v>3.44</v>
      </c>
      <c r="H8" s="35" t="n">
        <v>3.91</v>
      </c>
      <c r="I8" s="35" t="n">
        <v>4.39</v>
      </c>
      <c r="J8" s="35" t="n">
        <v>4.88</v>
      </c>
      <c r="K8" s="35" t="n">
        <v>5.37</v>
      </c>
      <c r="L8" s="35" t="n">
        <v>5.88</v>
      </c>
      <c r="M8" s="35" t="n">
        <v>6.4</v>
      </c>
      <c r="N8" s="35" t="n">
        <v>6.94</v>
      </c>
      <c r="O8" s="35" t="n">
        <v>7.5</v>
      </c>
      <c r="P8" s="35" t="n">
        <v>8.07</v>
      </c>
      <c r="Q8" s="35" t="n">
        <v>8.66</v>
      </c>
      <c r="R8" s="35" t="n">
        <v>9.28</v>
      </c>
      <c r="S8" s="35" t="n">
        <v>9.92</v>
      </c>
      <c r="T8" s="35" t="n">
        <v>10.59</v>
      </c>
      <c r="U8" s="35" t="n">
        <v>11.29</v>
      </c>
      <c r="V8" s="35" t="n">
        <v>12.02</v>
      </c>
      <c r="W8" s="35" t="n">
        <v>12.79</v>
      </c>
      <c r="X8" s="35" t="n">
        <v>13.59</v>
      </c>
      <c r="Y8" s="35" t="n">
        <v>14.43</v>
      </c>
      <c r="Z8" s="35" t="n">
        <v>15.32</v>
      </c>
      <c r="AA8" s="35" t="n">
        <v>16.25</v>
      </c>
      <c r="AB8" s="35" t="n">
        <v>17.22</v>
      </c>
      <c r="AC8" s="35" t="n">
        <v>18.24</v>
      </c>
      <c r="AD8" s="24" t="n">
        <v>22</v>
      </c>
    </row>
    <row r="9" customFormat="false" ht="23.25" hidden="false" customHeight="false" outlineLevel="0" collapsed="false">
      <c r="A9" s="35" t="n">
        <v>1.07</v>
      </c>
      <c r="B9" s="35" t="n">
        <v>1.61</v>
      </c>
      <c r="C9" s="35" t="n">
        <v>1.82</v>
      </c>
      <c r="D9" s="35" t="n">
        <v>2.3</v>
      </c>
      <c r="E9" s="35" t="n">
        <v>2.79</v>
      </c>
      <c r="F9" s="35" t="n">
        <v>3.05</v>
      </c>
      <c r="G9" s="35" t="n">
        <v>3.52</v>
      </c>
      <c r="H9" s="35" t="n">
        <v>4</v>
      </c>
      <c r="I9" s="35" t="n">
        <v>4.49</v>
      </c>
      <c r="J9" s="35" t="n">
        <v>4.99</v>
      </c>
      <c r="K9" s="35" t="n">
        <v>5.51</v>
      </c>
      <c r="L9" s="35" t="n">
        <v>6.03</v>
      </c>
      <c r="M9" s="35" t="n">
        <v>6.58</v>
      </c>
      <c r="N9" s="35" t="n">
        <v>7.14</v>
      </c>
      <c r="O9" s="35" t="n">
        <v>7.72</v>
      </c>
      <c r="P9" s="35" t="n">
        <v>8.32</v>
      </c>
      <c r="Q9" s="35" t="n">
        <v>8.95</v>
      </c>
      <c r="R9" s="35" t="n">
        <v>9.6</v>
      </c>
      <c r="S9" s="35" t="n">
        <v>10.29</v>
      </c>
      <c r="T9" s="35" t="n">
        <v>11</v>
      </c>
      <c r="U9" s="35" t="n">
        <v>11.75</v>
      </c>
      <c r="V9" s="35" t="n">
        <v>12.53</v>
      </c>
      <c r="W9" s="35" t="n">
        <v>13.36</v>
      </c>
      <c r="X9" s="35" t="n">
        <v>14.22</v>
      </c>
      <c r="Y9" s="35" t="n">
        <v>15.12</v>
      </c>
      <c r="Z9" s="35" t="n">
        <v>16.07</v>
      </c>
      <c r="AA9" s="35" t="n">
        <v>17.07</v>
      </c>
      <c r="AB9" s="35" t="n">
        <v>18.12</v>
      </c>
      <c r="AC9" s="35" t="n">
        <v>19.22</v>
      </c>
      <c r="AD9" s="24" t="n">
        <v>23</v>
      </c>
    </row>
    <row r="10" customFormat="false" ht="23.25" hidden="false" customHeight="false" outlineLevel="0" collapsed="false">
      <c r="A10" s="35" t="n">
        <v>1.1</v>
      </c>
      <c r="B10" s="35" t="n">
        <v>1.65</v>
      </c>
      <c r="C10" s="35" t="n">
        <v>1.87</v>
      </c>
      <c r="D10" s="35" t="n">
        <v>2.36</v>
      </c>
      <c r="E10" s="35" t="n">
        <v>2.86</v>
      </c>
      <c r="F10" s="35" t="n">
        <v>3.13</v>
      </c>
      <c r="G10" s="35" t="n">
        <v>3.61</v>
      </c>
      <c r="H10" s="35" t="n">
        <v>4.1</v>
      </c>
      <c r="I10" s="35" t="n">
        <v>4.61</v>
      </c>
      <c r="J10" s="35" t="n">
        <v>5.13</v>
      </c>
      <c r="K10" s="35" t="n">
        <v>5.66</v>
      </c>
      <c r="L10" s="35" t="n">
        <v>6.21</v>
      </c>
      <c r="M10" s="35" t="n">
        <v>6.77</v>
      </c>
      <c r="N10" s="35" t="n">
        <v>7.37</v>
      </c>
      <c r="O10" s="35" t="n">
        <v>7.97</v>
      </c>
      <c r="P10" s="35" t="n">
        <v>8.61</v>
      </c>
      <c r="Q10" s="35" t="n">
        <v>9.28</v>
      </c>
      <c r="R10" s="35" t="n">
        <v>9.97</v>
      </c>
      <c r="S10" s="35" t="n">
        <v>10.7</v>
      </c>
      <c r="T10" s="35" t="n">
        <v>11.46</v>
      </c>
      <c r="U10" s="35" t="n">
        <v>12.27</v>
      </c>
      <c r="V10" s="35" t="n">
        <v>13.11</v>
      </c>
      <c r="W10" s="35" t="n">
        <v>13.99</v>
      </c>
      <c r="X10" s="35" t="n">
        <v>14.92</v>
      </c>
      <c r="Y10" s="35" t="n">
        <v>15.89</v>
      </c>
      <c r="Z10" s="35" t="n">
        <v>16.91</v>
      </c>
      <c r="AA10" s="35" t="n">
        <v>17.99</v>
      </c>
      <c r="AB10" s="35" t="n">
        <v>19.12</v>
      </c>
      <c r="AC10" s="35" t="n">
        <v>20.31</v>
      </c>
      <c r="AD10" s="24" t="n">
        <v>24</v>
      </c>
    </row>
    <row r="11" customFormat="false" ht="23.25" hidden="false" customHeight="false" outlineLevel="0" collapsed="false">
      <c r="A11" s="35" t="n">
        <v>1.12</v>
      </c>
      <c r="B11" s="35" t="n">
        <v>1.68</v>
      </c>
      <c r="C11" s="35" t="n">
        <v>1.91</v>
      </c>
      <c r="D11" s="35" t="n">
        <v>2.41</v>
      </c>
      <c r="E11" s="35" t="n">
        <v>2.92</v>
      </c>
      <c r="F11" s="35" t="n">
        <v>3.19</v>
      </c>
      <c r="G11" s="35" t="n">
        <v>3.69</v>
      </c>
      <c r="H11" s="35" t="n">
        <v>4.2</v>
      </c>
      <c r="I11" s="35" t="n">
        <v>4.72</v>
      </c>
      <c r="J11" s="35" t="n">
        <v>5.26</v>
      </c>
      <c r="K11" s="35" t="n">
        <v>5.81</v>
      </c>
      <c r="L11" s="35" t="n">
        <v>6.39</v>
      </c>
      <c r="M11" s="35" t="n">
        <v>6.98</v>
      </c>
      <c r="N11" s="35" t="n">
        <v>7.61</v>
      </c>
      <c r="O11" s="35" t="n">
        <v>8.25</v>
      </c>
      <c r="P11" s="35" t="n">
        <v>8.93</v>
      </c>
      <c r="Q11" s="35" t="n">
        <v>9.63</v>
      </c>
      <c r="R11" s="35" t="n">
        <v>10.37</v>
      </c>
      <c r="S11" s="35" t="n">
        <v>11.16</v>
      </c>
      <c r="T11" s="35" t="n">
        <v>11.98</v>
      </c>
      <c r="U11" s="35" t="n">
        <v>12.84</v>
      </c>
      <c r="V11" s="35" t="n">
        <v>13.74</v>
      </c>
      <c r="W11" s="35" t="n">
        <v>14.69</v>
      </c>
      <c r="X11" s="35" t="n">
        <v>15.69</v>
      </c>
      <c r="Y11" s="35" t="n">
        <v>16.73</v>
      </c>
      <c r="Z11" s="35" t="n">
        <v>17.84</v>
      </c>
      <c r="AA11" s="35" t="n">
        <v>19</v>
      </c>
      <c r="AB11" s="35" t="n">
        <v>20.23</v>
      </c>
      <c r="AC11" s="35" t="n">
        <v>21.52</v>
      </c>
      <c r="AD11" s="24" t="n">
        <v>25</v>
      </c>
    </row>
    <row r="12" customFormat="false" ht="23.25" hidden="false" customHeight="false" outlineLevel="0" collapsed="false">
      <c r="A12" s="35" t="n">
        <v>1.14</v>
      </c>
      <c r="B12" s="35" t="n">
        <v>1.72</v>
      </c>
      <c r="C12" s="35" t="n">
        <v>1.95</v>
      </c>
      <c r="D12" s="35" t="n">
        <v>2.46</v>
      </c>
      <c r="E12" s="35" t="n">
        <v>2.98</v>
      </c>
      <c r="F12" s="35" t="n">
        <v>3.27</v>
      </c>
      <c r="G12" s="35" t="n">
        <v>3.78</v>
      </c>
      <c r="H12" s="35" t="n">
        <v>4.3</v>
      </c>
      <c r="I12" s="35" t="n">
        <v>4.85</v>
      </c>
      <c r="J12" s="35" t="n">
        <v>5.41</v>
      </c>
      <c r="K12" s="35" t="n">
        <v>5.99</v>
      </c>
      <c r="L12" s="35" t="n">
        <v>6.59</v>
      </c>
      <c r="M12" s="35" t="n">
        <v>7.22</v>
      </c>
      <c r="N12" s="35" t="n">
        <v>7.88</v>
      </c>
      <c r="O12" s="35" t="n">
        <v>8.57</v>
      </c>
      <c r="P12" s="35" t="n">
        <v>9.29</v>
      </c>
      <c r="Q12" s="35" t="n">
        <v>10.05</v>
      </c>
      <c r="R12" s="35" t="n">
        <v>10.84</v>
      </c>
      <c r="S12" s="35" t="n">
        <v>11.68</v>
      </c>
      <c r="T12" s="35" t="n">
        <v>12.56</v>
      </c>
      <c r="U12" s="35" t="n">
        <v>13.48</v>
      </c>
      <c r="V12" s="35" t="n">
        <v>14.45</v>
      </c>
      <c r="W12" s="35" t="n">
        <v>15.48</v>
      </c>
      <c r="X12" s="35" t="n">
        <v>16.55</v>
      </c>
      <c r="Y12" s="35" t="n">
        <v>17.68</v>
      </c>
      <c r="Z12" s="35" t="n">
        <v>18.87</v>
      </c>
      <c r="AA12" s="35" t="n">
        <v>20.13</v>
      </c>
      <c r="AB12" s="35" t="n">
        <v>21.46</v>
      </c>
      <c r="AC12" s="35" t="n">
        <v>22.86</v>
      </c>
      <c r="AD12" s="24" t="n">
        <v>26</v>
      </c>
    </row>
    <row r="13" customFormat="false" ht="23.25" hidden="false" customHeight="false" outlineLevel="0" collapsed="false">
      <c r="A13" s="35" t="n">
        <v>1.18</v>
      </c>
      <c r="B13" s="35" t="n">
        <v>1.77</v>
      </c>
      <c r="C13" s="35" t="n">
        <v>2</v>
      </c>
      <c r="D13" s="35" t="n">
        <v>2.53</v>
      </c>
      <c r="E13" s="35" t="n">
        <v>3.06</v>
      </c>
      <c r="F13" s="35" t="n">
        <v>3.36</v>
      </c>
      <c r="G13" s="35" t="n">
        <v>3.88</v>
      </c>
      <c r="H13" s="35" t="n">
        <v>4.43</v>
      </c>
      <c r="I13" s="35" t="n">
        <v>5</v>
      </c>
      <c r="J13" s="35" t="n">
        <v>5.59</v>
      </c>
      <c r="K13" s="35" t="n">
        <v>6.2</v>
      </c>
      <c r="L13" s="35" t="n">
        <v>6.83</v>
      </c>
      <c r="M13" s="35" t="n">
        <v>7.5</v>
      </c>
      <c r="N13" s="35" t="n">
        <v>8.21</v>
      </c>
      <c r="O13" s="35" t="n">
        <v>8.94</v>
      </c>
      <c r="P13" s="35" t="n">
        <v>9.71</v>
      </c>
      <c r="Q13" s="35" t="n">
        <v>10.52</v>
      </c>
      <c r="R13" s="35" t="n">
        <v>11.37</v>
      </c>
      <c r="S13" s="35" t="n">
        <v>12.27</v>
      </c>
      <c r="T13" s="35" t="n">
        <v>13.22</v>
      </c>
      <c r="U13" s="35" t="n">
        <v>14.21</v>
      </c>
      <c r="V13" s="35" t="n">
        <v>15.26</v>
      </c>
      <c r="W13" s="35" t="n">
        <v>16.36</v>
      </c>
      <c r="X13" s="35" t="n">
        <v>17.52</v>
      </c>
      <c r="Y13" s="35" t="n">
        <v>18.74</v>
      </c>
      <c r="Z13" s="35" t="n">
        <v>20.03</v>
      </c>
      <c r="AA13" s="35" t="n">
        <v>21.4</v>
      </c>
      <c r="AB13" s="35" t="n">
        <v>22.84</v>
      </c>
      <c r="AC13" s="35" t="n">
        <v>24.37</v>
      </c>
      <c r="AD13" s="24" t="n">
        <v>27</v>
      </c>
    </row>
    <row r="14" customFormat="false" ht="23.25" hidden="false" customHeight="false" outlineLevel="0" collapsed="false">
      <c r="A14" s="35" t="n">
        <v>1.2</v>
      </c>
      <c r="B14" s="35" t="n">
        <v>1.8</v>
      </c>
      <c r="C14" s="35" t="n">
        <v>2.04</v>
      </c>
      <c r="D14" s="35" t="n">
        <v>2.58</v>
      </c>
      <c r="E14" s="35" t="n">
        <v>3.13</v>
      </c>
      <c r="F14" s="35" t="n">
        <v>3.44</v>
      </c>
      <c r="G14" s="35" t="n">
        <v>3.99</v>
      </c>
      <c r="H14" s="35" t="n">
        <v>4.56</v>
      </c>
      <c r="I14" s="35" t="n">
        <v>5.16</v>
      </c>
      <c r="J14" s="35" t="n">
        <v>5.78</v>
      </c>
      <c r="K14" s="35" t="n">
        <v>6.43</v>
      </c>
      <c r="L14" s="35" t="n">
        <v>7.1</v>
      </c>
      <c r="M14" s="35" t="n">
        <v>7.82</v>
      </c>
      <c r="N14" s="35" t="n">
        <v>8.57</v>
      </c>
      <c r="O14" s="35" t="n">
        <v>9.35</v>
      </c>
      <c r="P14" s="35" t="n">
        <v>10.18</v>
      </c>
      <c r="Q14" s="35" t="n">
        <v>11.05</v>
      </c>
      <c r="R14" s="35" t="n">
        <v>11.96</v>
      </c>
      <c r="S14" s="35" t="n">
        <v>12.93</v>
      </c>
      <c r="T14" s="35" t="n">
        <v>13.95</v>
      </c>
      <c r="U14" s="35" t="n">
        <v>15.02</v>
      </c>
      <c r="V14" s="35" t="n">
        <v>16.15</v>
      </c>
      <c r="W14" s="35" t="n">
        <v>17.34</v>
      </c>
      <c r="X14" s="35" t="n">
        <v>18.59</v>
      </c>
      <c r="Y14" s="35" t="n">
        <v>19.91</v>
      </c>
      <c r="Z14" s="35" t="n">
        <v>21.32</v>
      </c>
      <c r="AA14" s="35" t="n">
        <v>22.8</v>
      </c>
      <c r="AB14" s="35" t="n">
        <v>24.37</v>
      </c>
      <c r="AC14" s="35" t="n">
        <v>26.04</v>
      </c>
      <c r="AD14" s="24" t="n">
        <v>28</v>
      </c>
    </row>
    <row r="15" customFormat="false" ht="23.25" hidden="false" customHeight="false" outlineLevel="0" collapsed="false">
      <c r="A15" s="35" t="n">
        <v>1.22</v>
      </c>
      <c r="B15" s="35" t="n">
        <v>1.84</v>
      </c>
      <c r="C15" s="35" t="n">
        <v>2.09</v>
      </c>
      <c r="D15" s="35" t="n">
        <v>2.65</v>
      </c>
      <c r="E15" s="35" t="n">
        <v>3.23</v>
      </c>
      <c r="F15" s="35" t="n">
        <v>3.55</v>
      </c>
      <c r="G15" s="35" t="n">
        <v>4.13</v>
      </c>
      <c r="H15" s="35" t="n">
        <v>4.73</v>
      </c>
      <c r="I15" s="35" t="n">
        <v>5.35</v>
      </c>
      <c r="J15" s="35" t="n">
        <v>6.01</v>
      </c>
      <c r="K15" s="35" t="n">
        <v>6.7</v>
      </c>
      <c r="L15" s="35" t="n">
        <v>7.42</v>
      </c>
      <c r="M15" s="35" t="n">
        <v>8.18</v>
      </c>
      <c r="N15" s="35" t="n">
        <v>8.99</v>
      </c>
      <c r="O15" s="35" t="n">
        <v>9.83</v>
      </c>
      <c r="P15" s="35" t="n">
        <v>10.72</v>
      </c>
      <c r="Q15" s="35" t="n">
        <v>11.65</v>
      </c>
      <c r="R15" s="35" t="n">
        <v>12.64</v>
      </c>
      <c r="S15" s="35" t="n">
        <v>13.69</v>
      </c>
      <c r="T15" s="35" t="n">
        <v>14.78</v>
      </c>
      <c r="U15" s="35" t="n">
        <v>15.94</v>
      </c>
      <c r="V15" s="35" t="n">
        <v>17.16</v>
      </c>
      <c r="W15" s="35" t="n">
        <v>18.45</v>
      </c>
      <c r="X15" s="35" t="n">
        <v>19.8</v>
      </c>
      <c r="Y15" s="35" t="n">
        <v>21.23</v>
      </c>
      <c r="Z15" s="35" t="n">
        <v>22.76</v>
      </c>
      <c r="AA15" s="35" t="n">
        <v>24.38</v>
      </c>
      <c r="AB15" s="35" t="n">
        <v>26.09</v>
      </c>
      <c r="AC15" s="35" t="n">
        <v>27.91</v>
      </c>
      <c r="AD15" s="24" t="n">
        <v>29</v>
      </c>
    </row>
    <row r="16" customFormat="false" ht="23.25" hidden="false" customHeight="false" outlineLevel="0" collapsed="false">
      <c r="A16" s="35" t="n">
        <v>1.26</v>
      </c>
      <c r="B16" s="35" t="n">
        <v>1.9</v>
      </c>
      <c r="C16" s="35" t="n">
        <v>2.16</v>
      </c>
      <c r="D16" s="35" t="n">
        <v>2.74</v>
      </c>
      <c r="E16" s="35" t="n">
        <v>3.34</v>
      </c>
      <c r="F16" s="35" t="n">
        <v>3.69</v>
      </c>
      <c r="G16" s="35" t="n">
        <v>4.29</v>
      </c>
      <c r="H16" s="35" t="n">
        <v>4.93</v>
      </c>
      <c r="I16" s="35" t="n">
        <v>5.59</v>
      </c>
      <c r="J16" s="35" t="n">
        <v>6.29</v>
      </c>
      <c r="K16" s="35" t="n">
        <v>7.03</v>
      </c>
      <c r="L16" s="35" t="n">
        <v>7.8</v>
      </c>
      <c r="M16" s="35" t="n">
        <v>8.62</v>
      </c>
      <c r="N16" s="35" t="n">
        <v>9.48</v>
      </c>
      <c r="O16" s="35" t="n">
        <v>10.38</v>
      </c>
      <c r="P16" s="35" t="n">
        <v>11.34</v>
      </c>
      <c r="Q16" s="35" t="n">
        <v>12.35</v>
      </c>
      <c r="R16" s="35" t="n">
        <v>13.41</v>
      </c>
      <c r="S16" s="35" t="n">
        <v>14.54</v>
      </c>
      <c r="T16" s="35" t="n">
        <v>15.73</v>
      </c>
      <c r="U16" s="35" t="n">
        <v>16.98</v>
      </c>
      <c r="V16" s="35" t="n">
        <v>18.29</v>
      </c>
      <c r="W16" s="35" t="n">
        <v>19.69</v>
      </c>
      <c r="X16" s="35" t="n">
        <v>21.16</v>
      </c>
      <c r="Y16" s="35" t="n">
        <v>22.72</v>
      </c>
      <c r="Z16" s="35" t="n">
        <v>24.38</v>
      </c>
      <c r="AA16" s="35" t="n">
        <v>26.14</v>
      </c>
      <c r="AB16" s="35" t="n">
        <v>28.02</v>
      </c>
      <c r="AC16" s="35" t="n">
        <v>30.02</v>
      </c>
      <c r="AD16" s="24" t="n">
        <v>30</v>
      </c>
    </row>
    <row r="17" customFormat="false" ht="23.25" hidden="false" customHeight="false" outlineLevel="0" collapsed="false">
      <c r="A17" s="35" t="n">
        <v>1.3</v>
      </c>
      <c r="B17" s="35" t="n">
        <v>1.96</v>
      </c>
      <c r="C17" s="35" t="n">
        <v>2.24</v>
      </c>
      <c r="D17" s="35" t="n">
        <v>2.84</v>
      </c>
      <c r="E17" s="35" t="n">
        <v>3.48</v>
      </c>
      <c r="F17" s="35" t="n">
        <v>3.84</v>
      </c>
      <c r="G17" s="35" t="n">
        <v>4.48</v>
      </c>
      <c r="H17" s="35" t="n">
        <v>5.16</v>
      </c>
      <c r="I17" s="35" t="n">
        <v>5.87</v>
      </c>
      <c r="J17" s="35" t="n">
        <v>6.62</v>
      </c>
      <c r="K17" s="35" t="n">
        <v>7.4</v>
      </c>
      <c r="L17" s="35" t="n">
        <v>8.23</v>
      </c>
      <c r="M17" s="35" t="n">
        <v>9.11</v>
      </c>
      <c r="N17" s="35" t="n">
        <v>10.04</v>
      </c>
      <c r="O17" s="35" t="n">
        <v>11.02</v>
      </c>
      <c r="P17" s="35" t="n">
        <v>12.05</v>
      </c>
      <c r="Q17" s="35" t="n">
        <v>13.14</v>
      </c>
      <c r="R17" s="35" t="n">
        <v>14.28</v>
      </c>
      <c r="S17" s="35" t="n">
        <v>15.5</v>
      </c>
      <c r="T17" s="35" t="n">
        <v>16.78</v>
      </c>
      <c r="U17" s="35" t="n">
        <v>18.13</v>
      </c>
      <c r="V17" s="35" t="n">
        <v>19.56</v>
      </c>
      <c r="W17" s="35" t="n">
        <v>21.07</v>
      </c>
      <c r="X17" s="35" t="n">
        <v>22.67</v>
      </c>
      <c r="Y17" s="35" t="n">
        <v>24.37</v>
      </c>
      <c r="Z17" s="35" t="n">
        <v>26.19</v>
      </c>
      <c r="AA17" s="35" t="n">
        <v>28.12</v>
      </c>
      <c r="AB17" s="35" t="n">
        <v>30.18</v>
      </c>
      <c r="AC17" s="35" t="n">
        <v>32.37</v>
      </c>
      <c r="AD17" s="24" t="n">
        <v>31</v>
      </c>
    </row>
    <row r="18" customFormat="false" ht="23.25" hidden="false" customHeight="false" outlineLevel="0" collapsed="false">
      <c r="A18" s="35" t="n">
        <v>1.34</v>
      </c>
      <c r="B18" s="35" t="n">
        <v>2.03</v>
      </c>
      <c r="C18" s="35" t="n">
        <v>2.33</v>
      </c>
      <c r="D18" s="35" t="n">
        <v>2.97</v>
      </c>
      <c r="E18" s="35" t="n">
        <v>3.63</v>
      </c>
      <c r="F18" s="35" t="n">
        <v>4.03</v>
      </c>
      <c r="G18" s="35" t="n">
        <v>4.71</v>
      </c>
      <c r="H18" s="35" t="n">
        <v>5.43</v>
      </c>
      <c r="I18" s="35" t="n">
        <v>6.19</v>
      </c>
      <c r="J18" s="35" t="n">
        <v>6.99</v>
      </c>
      <c r="K18" s="35" t="n">
        <v>7.84</v>
      </c>
      <c r="L18" s="35" t="n">
        <v>8.73</v>
      </c>
      <c r="M18" s="35" t="n">
        <v>9.68</v>
      </c>
      <c r="N18" s="35" t="n">
        <v>10.68</v>
      </c>
      <c r="O18" s="35" t="n">
        <v>11.73</v>
      </c>
      <c r="P18" s="35" t="n">
        <v>12.85</v>
      </c>
      <c r="Q18" s="35" t="n">
        <v>14.02</v>
      </c>
      <c r="R18" s="35" t="n">
        <v>15.26</v>
      </c>
      <c r="S18" s="35" t="n">
        <v>16.57</v>
      </c>
      <c r="T18" s="35" t="n">
        <v>17.96</v>
      </c>
      <c r="U18" s="35" t="n">
        <v>19.42</v>
      </c>
      <c r="V18" s="35" t="n">
        <v>20.97</v>
      </c>
      <c r="W18" s="35" t="n">
        <v>22.62</v>
      </c>
      <c r="X18" s="35" t="n">
        <v>24.37</v>
      </c>
      <c r="Y18" s="35" t="n">
        <v>26.22</v>
      </c>
      <c r="Z18" s="35" t="n">
        <v>28.21</v>
      </c>
      <c r="AA18" s="35" t="n">
        <v>30.32</v>
      </c>
      <c r="AB18" s="35" t="n">
        <v>32.58</v>
      </c>
      <c r="AC18" s="35" t="n">
        <v>34.99</v>
      </c>
      <c r="AD18" s="24" t="n">
        <v>32</v>
      </c>
    </row>
    <row r="19" customFormat="false" ht="23.25" hidden="false" customHeight="false" outlineLevel="0" collapsed="false">
      <c r="A19" s="35" t="n">
        <v>1.41</v>
      </c>
      <c r="B19" s="35" t="n">
        <v>2.13</v>
      </c>
      <c r="C19" s="35" t="n">
        <v>2.45</v>
      </c>
      <c r="D19" s="35" t="n">
        <v>3.12</v>
      </c>
      <c r="E19" s="35" t="n">
        <v>3.83</v>
      </c>
      <c r="F19" s="35" t="n">
        <v>4.25</v>
      </c>
      <c r="G19" s="35" t="n">
        <v>4.98</v>
      </c>
      <c r="H19" s="35" t="n">
        <v>5.75</v>
      </c>
      <c r="I19" s="35" t="n">
        <v>6.57</v>
      </c>
      <c r="J19" s="35" t="n">
        <v>7.43</v>
      </c>
      <c r="K19" s="35" t="n">
        <v>8.34</v>
      </c>
      <c r="L19" s="35" t="n">
        <v>9.31</v>
      </c>
      <c r="M19" s="35" t="n">
        <v>10.33</v>
      </c>
      <c r="N19" s="35" t="n">
        <v>11.41</v>
      </c>
      <c r="O19" s="35" t="n">
        <v>12.54</v>
      </c>
      <c r="P19" s="35" t="n">
        <v>13.75</v>
      </c>
      <c r="Q19" s="35" t="n">
        <v>15.02</v>
      </c>
      <c r="R19" s="35" t="n">
        <v>16.36</v>
      </c>
      <c r="S19" s="35" t="n">
        <v>17.78</v>
      </c>
      <c r="T19" s="35" t="n">
        <v>19.28</v>
      </c>
      <c r="U19" s="35" t="n">
        <v>20.87</v>
      </c>
      <c r="V19" s="35" t="n">
        <v>22.55</v>
      </c>
      <c r="W19" s="35" t="n">
        <v>24.35</v>
      </c>
      <c r="X19" s="35" t="n">
        <v>26.26</v>
      </c>
      <c r="Y19" s="35" t="n">
        <v>28.29</v>
      </c>
      <c r="Z19" s="35" t="n">
        <v>30.47</v>
      </c>
      <c r="AA19" s="35" t="n">
        <v>32.79</v>
      </c>
      <c r="AB19" s="35" t="n">
        <v>35.28</v>
      </c>
      <c r="AC19" s="35" t="n">
        <v>37.93</v>
      </c>
      <c r="AD19" s="24" t="n">
        <v>33</v>
      </c>
    </row>
    <row r="20" customFormat="false" ht="23.25" hidden="false" customHeight="false" outlineLevel="0" collapsed="false">
      <c r="A20" s="35" t="n">
        <v>1.48</v>
      </c>
      <c r="B20" s="35" t="n">
        <v>2.25</v>
      </c>
      <c r="C20" s="35" t="n">
        <v>2.59</v>
      </c>
      <c r="D20" s="35" t="n">
        <v>3.3</v>
      </c>
      <c r="E20" s="35" t="n">
        <v>4.06</v>
      </c>
      <c r="F20" s="35" t="n">
        <v>4.51</v>
      </c>
      <c r="G20" s="35" t="n">
        <v>5.3</v>
      </c>
      <c r="H20" s="35" t="n">
        <v>6.12</v>
      </c>
      <c r="I20" s="35" t="n">
        <v>7</v>
      </c>
      <c r="J20" s="35" t="n">
        <v>7.94</v>
      </c>
      <c r="K20" s="35" t="n">
        <v>8.92</v>
      </c>
      <c r="L20" s="35" t="n">
        <v>9.96</v>
      </c>
      <c r="M20" s="35" t="n">
        <v>11.06</v>
      </c>
      <c r="N20" s="35" t="n">
        <v>12.23</v>
      </c>
      <c r="O20" s="35" t="n">
        <v>13.45</v>
      </c>
      <c r="P20" s="35" t="n">
        <v>14.75</v>
      </c>
      <c r="Q20" s="35" t="n">
        <v>16.13</v>
      </c>
      <c r="R20" s="35" t="n">
        <v>17.57</v>
      </c>
      <c r="S20" s="35" t="n">
        <v>19.12</v>
      </c>
      <c r="T20" s="35" t="n">
        <v>20.75</v>
      </c>
      <c r="U20" s="35" t="n">
        <v>22.48</v>
      </c>
      <c r="V20" s="35" t="n">
        <v>24.32</v>
      </c>
      <c r="W20" s="35" t="n">
        <v>26.28</v>
      </c>
      <c r="X20" s="35" t="n">
        <v>28.37</v>
      </c>
      <c r="Y20" s="35" t="n">
        <v>30.6</v>
      </c>
      <c r="Z20" s="35" t="n">
        <v>32.99</v>
      </c>
      <c r="AA20" s="35" t="n">
        <v>35.55</v>
      </c>
      <c r="AB20" s="35" t="n">
        <v>38.28</v>
      </c>
      <c r="AC20" s="35" t="n">
        <v>41.21</v>
      </c>
      <c r="AD20" s="24" t="n">
        <v>34</v>
      </c>
    </row>
    <row r="21" customFormat="false" ht="23.25" hidden="false" customHeight="false" outlineLevel="0" collapsed="false">
      <c r="A21" s="35" t="n">
        <v>1.56</v>
      </c>
      <c r="B21" s="35" t="n">
        <v>2.38</v>
      </c>
      <c r="C21" s="35" t="n">
        <v>2.74</v>
      </c>
      <c r="D21" s="35" t="n">
        <v>3.51</v>
      </c>
      <c r="E21" s="35" t="n">
        <v>4.32</v>
      </c>
      <c r="F21" s="35" t="n">
        <v>4.81</v>
      </c>
      <c r="G21" s="35" t="n">
        <v>5.65</v>
      </c>
      <c r="H21" s="35" t="n">
        <v>6.54</v>
      </c>
      <c r="I21" s="35" t="n">
        <v>7.49</v>
      </c>
      <c r="J21" s="35" t="n">
        <v>8.5</v>
      </c>
      <c r="K21" s="35" t="n">
        <v>9.56</v>
      </c>
      <c r="L21" s="35" t="n">
        <v>10.68</v>
      </c>
      <c r="M21" s="35" t="n">
        <v>11.87</v>
      </c>
      <c r="N21" s="35" t="n">
        <v>13.13</v>
      </c>
      <c r="O21" s="35" t="n">
        <v>14.46</v>
      </c>
      <c r="P21" s="35" t="n">
        <v>15.86</v>
      </c>
      <c r="Q21" s="35" t="n">
        <v>17.35</v>
      </c>
      <c r="R21" s="35" t="n">
        <v>18.92</v>
      </c>
      <c r="S21" s="35" t="n">
        <v>20.6</v>
      </c>
      <c r="T21" s="35" t="n">
        <v>22.37</v>
      </c>
      <c r="U21" s="35" t="n">
        <v>24.26</v>
      </c>
      <c r="V21" s="35" t="n">
        <v>26.27</v>
      </c>
      <c r="W21" s="35" t="n">
        <v>28.42</v>
      </c>
      <c r="X21" s="35" t="n">
        <v>30.71</v>
      </c>
      <c r="Y21" s="35" t="n">
        <v>33.16</v>
      </c>
      <c r="Z21" s="35" t="n">
        <v>35.79</v>
      </c>
      <c r="AA21" s="35" t="n">
        <v>38.61</v>
      </c>
      <c r="AB21" s="35" t="n">
        <v>41.63</v>
      </c>
      <c r="AC21" s="35" t="n">
        <v>44.86</v>
      </c>
      <c r="AD21" s="24" t="n">
        <v>35</v>
      </c>
    </row>
    <row r="22" customFormat="false" ht="23.25" hidden="false" customHeight="false" outlineLevel="0" collapsed="false">
      <c r="A22" s="35" t="n">
        <v>1.66</v>
      </c>
      <c r="B22" s="35" t="n">
        <v>2.53</v>
      </c>
      <c r="C22" s="35" t="n">
        <v>2.92</v>
      </c>
      <c r="D22" s="35" t="n">
        <v>3.74</v>
      </c>
      <c r="E22" s="35" t="n">
        <v>4.61</v>
      </c>
      <c r="F22" s="35" t="n">
        <v>5.14</v>
      </c>
      <c r="G22" s="35" t="n">
        <v>6.05</v>
      </c>
      <c r="H22" s="35" t="n">
        <v>7.02</v>
      </c>
      <c r="I22" s="35" t="n">
        <v>8.04</v>
      </c>
      <c r="J22" s="35" t="n">
        <v>9.13</v>
      </c>
      <c r="K22" s="35" t="n">
        <v>10.27</v>
      </c>
      <c r="L22" s="35" t="n">
        <v>11.49</v>
      </c>
      <c r="M22" s="35" t="n">
        <v>12.77</v>
      </c>
      <c r="N22" s="35" t="n">
        <v>14.14</v>
      </c>
      <c r="O22" s="35" t="n">
        <v>15.57</v>
      </c>
      <c r="P22" s="35" t="n">
        <v>17.09</v>
      </c>
      <c r="Q22" s="35" t="n">
        <v>18.7</v>
      </c>
      <c r="R22" s="35" t="n">
        <v>20.41</v>
      </c>
      <c r="S22" s="35" t="n">
        <v>22.24</v>
      </c>
      <c r="T22" s="35" t="n">
        <v>24.17</v>
      </c>
      <c r="U22" s="35" t="n">
        <v>26.24</v>
      </c>
      <c r="V22" s="35" t="n">
        <v>28.44</v>
      </c>
      <c r="W22" s="35" t="n">
        <v>30.8</v>
      </c>
      <c r="X22" s="35" t="n">
        <v>33.32</v>
      </c>
      <c r="Y22" s="35" t="n">
        <v>36.01</v>
      </c>
      <c r="Z22" s="35" t="n">
        <v>38.91</v>
      </c>
      <c r="AA22" s="35" t="n">
        <v>42.02</v>
      </c>
      <c r="AB22" s="35" t="n">
        <v>45.36</v>
      </c>
      <c r="AC22" s="35" t="n">
        <v>48.94</v>
      </c>
      <c r="AD22" s="24" t="n">
        <v>36</v>
      </c>
    </row>
    <row r="23" customFormat="false" ht="23.25" hidden="false" customHeight="false" outlineLevel="0" collapsed="false">
      <c r="A23" s="35" t="n">
        <v>1.77</v>
      </c>
      <c r="B23" s="35" t="n">
        <v>2.7</v>
      </c>
      <c r="C23" s="35" t="n">
        <v>3.12</v>
      </c>
      <c r="D23" s="35" t="n">
        <v>4.01</v>
      </c>
      <c r="E23" s="35" t="n">
        <v>4.94</v>
      </c>
      <c r="F23" s="35" t="n">
        <v>5.52</v>
      </c>
      <c r="G23" s="35" t="n">
        <v>6.5</v>
      </c>
      <c r="H23" s="35" t="n">
        <v>7.54</v>
      </c>
      <c r="I23" s="35" t="n">
        <v>8.65</v>
      </c>
      <c r="J23" s="35" t="n">
        <v>9.83</v>
      </c>
      <c r="K23" s="35" t="n">
        <v>11.07</v>
      </c>
      <c r="L23" s="35" t="n">
        <v>12.38</v>
      </c>
      <c r="M23" s="35" t="n">
        <v>13.77</v>
      </c>
      <c r="N23" s="35" t="n">
        <v>15.25</v>
      </c>
      <c r="O23" s="35" t="n">
        <v>16.79</v>
      </c>
      <c r="P23" s="35" t="n">
        <v>18.45</v>
      </c>
      <c r="Q23" s="35" t="n">
        <v>20.2</v>
      </c>
      <c r="R23" s="35" t="n">
        <v>22.06</v>
      </c>
      <c r="S23" s="35" t="n">
        <v>24.05</v>
      </c>
      <c r="T23" s="35" t="n">
        <v>26.17</v>
      </c>
      <c r="U23" s="35" t="n">
        <v>28.44</v>
      </c>
      <c r="V23" s="35" t="n">
        <v>30.85</v>
      </c>
      <c r="W23" s="35" t="n">
        <v>33.45</v>
      </c>
      <c r="X23" s="35" t="n">
        <v>36.21</v>
      </c>
      <c r="Y23" s="35" t="n">
        <v>39.18</v>
      </c>
      <c r="Z23" s="35" t="n">
        <v>42.38</v>
      </c>
      <c r="AA23" s="35" t="n">
        <v>45.82</v>
      </c>
      <c r="AB23" s="35" t="n">
        <v>49.52</v>
      </c>
      <c r="AC23" s="35" t="n">
        <v>53.5</v>
      </c>
      <c r="AD23" s="24" t="n">
        <v>37</v>
      </c>
    </row>
    <row r="24" customFormat="false" ht="23.25" hidden="false" customHeight="false" outlineLevel="0" collapsed="false">
      <c r="A24" s="35" t="n">
        <v>1.9</v>
      </c>
      <c r="B24" s="35" t="n">
        <v>2.91</v>
      </c>
      <c r="C24" s="35" t="n">
        <v>3.36</v>
      </c>
      <c r="D24" s="35" t="n">
        <v>4.31</v>
      </c>
      <c r="E24" s="35" t="n">
        <v>5.33</v>
      </c>
      <c r="F24" s="35" t="n">
        <v>5.95</v>
      </c>
      <c r="G24" s="35" t="n">
        <v>7.01</v>
      </c>
      <c r="H24" s="35" t="n">
        <v>8.14</v>
      </c>
      <c r="I24" s="35" t="n">
        <v>9.34</v>
      </c>
      <c r="J24" s="35" t="n">
        <v>10.61</v>
      </c>
      <c r="K24" s="35" t="n">
        <v>11.95</v>
      </c>
      <c r="L24" s="35" t="n">
        <v>13.37</v>
      </c>
      <c r="M24" s="35" t="n">
        <v>14.87</v>
      </c>
      <c r="N24" s="35" t="n">
        <v>16.47</v>
      </c>
      <c r="O24" s="35" t="n">
        <v>18.15</v>
      </c>
      <c r="P24" s="35" t="n">
        <v>19.95</v>
      </c>
      <c r="Q24" s="35" t="n">
        <v>21.86</v>
      </c>
      <c r="R24" s="35" t="n">
        <v>23.89</v>
      </c>
      <c r="S24" s="35" t="n">
        <v>26.07</v>
      </c>
      <c r="T24" s="35" t="n">
        <v>28.39</v>
      </c>
      <c r="U24" s="35" t="n">
        <v>30.88</v>
      </c>
      <c r="V24" s="35" t="n">
        <v>33.53</v>
      </c>
      <c r="W24" s="35" t="n">
        <v>36.39</v>
      </c>
      <c r="X24" s="35" t="n">
        <v>39.44</v>
      </c>
      <c r="Y24" s="35" t="n">
        <v>42.72</v>
      </c>
      <c r="Z24" s="35" t="n">
        <v>46.26</v>
      </c>
      <c r="AA24" s="35" t="n">
        <v>50.06</v>
      </c>
      <c r="AB24" s="35" t="n">
        <v>54.17</v>
      </c>
      <c r="AC24" s="35" t="n">
        <v>58.6</v>
      </c>
      <c r="AD24" s="24" t="n">
        <v>38</v>
      </c>
    </row>
    <row r="25" customFormat="false" ht="23.25" hidden="false" customHeight="false" outlineLevel="0" collapsed="false">
      <c r="A25" s="35" t="n">
        <v>2.04</v>
      </c>
      <c r="B25" s="35" t="n">
        <v>3.12</v>
      </c>
      <c r="C25" s="35" t="n">
        <v>3.61</v>
      </c>
      <c r="D25" s="35" t="n">
        <v>4.65</v>
      </c>
      <c r="E25" s="35" t="n">
        <v>5.74</v>
      </c>
      <c r="F25" s="35" t="n">
        <v>6.42</v>
      </c>
      <c r="G25" s="35" t="n">
        <v>7.57</v>
      </c>
      <c r="H25" s="35" t="n">
        <v>8.79</v>
      </c>
      <c r="I25" s="35" t="n">
        <v>10.08</v>
      </c>
      <c r="J25" s="35" t="n">
        <v>11.46</v>
      </c>
      <c r="K25" s="35" t="n">
        <v>12.9</v>
      </c>
      <c r="L25" s="35" t="n">
        <v>14.44</v>
      </c>
      <c r="M25" s="35" t="n">
        <v>16.07</v>
      </c>
      <c r="N25" s="35" t="n">
        <v>17.81</v>
      </c>
      <c r="O25" s="35" t="n">
        <v>19.64</v>
      </c>
      <c r="P25" s="35" t="n">
        <v>21.59</v>
      </c>
      <c r="Q25" s="35" t="n">
        <v>23.68</v>
      </c>
      <c r="R25" s="35" t="n">
        <v>25.9</v>
      </c>
      <c r="S25" s="35" t="n">
        <v>28.29</v>
      </c>
      <c r="T25" s="35" t="n">
        <v>30.85</v>
      </c>
      <c r="U25" s="35" t="n">
        <v>33.58</v>
      </c>
      <c r="V25" s="35" t="n">
        <v>36.5</v>
      </c>
      <c r="W25" s="35" t="n">
        <v>39.65</v>
      </c>
      <c r="X25" s="35" t="n">
        <v>43.02</v>
      </c>
      <c r="Y25" s="35" t="n">
        <v>46.65</v>
      </c>
      <c r="Z25" s="35" t="n">
        <v>50.57</v>
      </c>
      <c r="AA25" s="35" t="n">
        <v>54.8</v>
      </c>
      <c r="AB25" s="35" t="n">
        <v>59.37</v>
      </c>
      <c r="AC25" s="35" t="n">
        <v>64.31</v>
      </c>
      <c r="AD25" s="24" t="n">
        <v>39</v>
      </c>
    </row>
    <row r="26" customFormat="false" ht="23.25" hidden="false" customHeight="false" outlineLevel="0" collapsed="false">
      <c r="A26" s="35" t="n">
        <v>2.2</v>
      </c>
      <c r="B26" s="35" t="n">
        <v>3.37</v>
      </c>
      <c r="C26" s="35" t="n">
        <v>3.9</v>
      </c>
      <c r="D26" s="35" t="n">
        <v>5.02</v>
      </c>
      <c r="E26" s="35" t="n">
        <v>6.21</v>
      </c>
      <c r="F26" s="35" t="n">
        <v>6.94</v>
      </c>
      <c r="G26" s="35" t="n">
        <v>8.18</v>
      </c>
      <c r="H26" s="35" t="n">
        <v>9.5</v>
      </c>
      <c r="I26" s="35" t="n">
        <v>10.9</v>
      </c>
      <c r="J26" s="35" t="n">
        <v>12.39</v>
      </c>
      <c r="K26" s="35" t="n">
        <v>13.95</v>
      </c>
      <c r="L26" s="35" t="n">
        <v>15.62</v>
      </c>
      <c r="M26" s="35" t="n">
        <v>17.39</v>
      </c>
      <c r="N26" s="35" t="n">
        <v>19.28</v>
      </c>
      <c r="O26" s="35" t="n">
        <v>21.27</v>
      </c>
      <c r="P26" s="35" t="n">
        <v>23.41</v>
      </c>
      <c r="Q26" s="35" t="n">
        <v>25.7</v>
      </c>
      <c r="R26" s="35" t="n">
        <v>28.13</v>
      </c>
      <c r="S26" s="35" t="n">
        <v>30.76</v>
      </c>
      <c r="T26" s="35" t="n">
        <v>33.57</v>
      </c>
      <c r="U26" s="35" t="n">
        <v>36.58</v>
      </c>
      <c r="V26" s="35" t="n">
        <v>39.8</v>
      </c>
      <c r="W26" s="35" t="n">
        <v>43.28</v>
      </c>
      <c r="X26" s="35" t="n">
        <v>47.01</v>
      </c>
      <c r="Y26" s="35" t="n">
        <v>51.03</v>
      </c>
      <c r="Z26" s="35" t="n">
        <v>55.38</v>
      </c>
      <c r="AA26" s="35" t="n">
        <v>60.09</v>
      </c>
      <c r="AB26" s="35" t="n">
        <v>65.19</v>
      </c>
      <c r="AC26" s="35" t="n">
        <v>70.72</v>
      </c>
      <c r="AD26" s="24" t="n">
        <v>40</v>
      </c>
    </row>
    <row r="27" customFormat="false" ht="23.25" hidden="false" customHeight="false" outlineLevel="0" collapsed="false">
      <c r="A27" s="35" t="n">
        <v>2.38</v>
      </c>
      <c r="B27" s="35" t="n">
        <v>3.65</v>
      </c>
      <c r="C27" s="35" t="n">
        <v>4.22</v>
      </c>
      <c r="D27" s="35" t="n">
        <v>5.44</v>
      </c>
      <c r="E27" s="35" t="n">
        <v>6.72</v>
      </c>
      <c r="F27" s="35" t="n">
        <v>7.51</v>
      </c>
      <c r="G27" s="35" t="n">
        <v>8.85</v>
      </c>
      <c r="H27" s="35" t="n">
        <v>10.28</v>
      </c>
      <c r="I27" s="35" t="n">
        <v>11.79</v>
      </c>
      <c r="J27" s="35" t="n">
        <v>13.4</v>
      </c>
      <c r="K27" s="35" t="n">
        <v>15.1</v>
      </c>
      <c r="L27" s="35" t="n">
        <v>16.91</v>
      </c>
      <c r="M27" s="35" t="n">
        <v>18.84</v>
      </c>
      <c r="N27" s="35" t="n">
        <v>20.9</v>
      </c>
      <c r="O27" s="35" t="n">
        <v>23.08</v>
      </c>
      <c r="P27" s="35" t="n">
        <v>25.42</v>
      </c>
      <c r="Q27" s="35" t="n">
        <v>27.93</v>
      </c>
      <c r="R27" s="35" t="n">
        <v>30.6</v>
      </c>
      <c r="S27" s="35" t="n">
        <v>33.49</v>
      </c>
      <c r="T27" s="35" t="n">
        <v>36.58</v>
      </c>
      <c r="U27" s="35" t="n">
        <v>39.91</v>
      </c>
      <c r="V27" s="35" t="n">
        <v>43.46</v>
      </c>
      <c r="W27" s="35" t="n">
        <v>47.32</v>
      </c>
      <c r="X27" s="35" t="n">
        <v>51.45</v>
      </c>
      <c r="Y27" s="35" t="n">
        <v>55.91</v>
      </c>
      <c r="Z27" s="35" t="n">
        <v>60.76</v>
      </c>
      <c r="AA27" s="35" t="n">
        <v>66.02</v>
      </c>
      <c r="AB27" s="35" t="n">
        <v>71.73</v>
      </c>
      <c r="AC27" s="35" t="n">
        <v>77.92</v>
      </c>
      <c r="AD27" s="24" t="n">
        <v>41</v>
      </c>
    </row>
    <row r="28" customFormat="false" ht="23.25" hidden="false" customHeight="false" outlineLevel="0" collapsed="false">
      <c r="A28" s="35" t="n">
        <v>2.58</v>
      </c>
      <c r="B28" s="35" t="n">
        <v>3.95</v>
      </c>
      <c r="C28" s="35" t="n">
        <v>4.57</v>
      </c>
      <c r="D28" s="35" t="n">
        <v>5.89</v>
      </c>
      <c r="E28" s="35" t="n">
        <v>7.27</v>
      </c>
      <c r="F28" s="35" t="n">
        <v>8.13</v>
      </c>
      <c r="G28" s="35" t="n">
        <v>9.58</v>
      </c>
      <c r="H28" s="35" t="n">
        <v>11.12</v>
      </c>
      <c r="I28" s="35" t="n">
        <v>12.76</v>
      </c>
      <c r="J28" s="35" t="n">
        <v>14.51</v>
      </c>
      <c r="K28" s="35" t="n">
        <v>16.35</v>
      </c>
      <c r="L28" s="35" t="n">
        <v>18.32</v>
      </c>
      <c r="M28" s="35" t="n">
        <v>20.42</v>
      </c>
      <c r="N28" s="35" t="n">
        <v>22.68</v>
      </c>
      <c r="O28" s="35" t="n">
        <v>25.07</v>
      </c>
      <c r="P28" s="35" t="n">
        <v>27.64</v>
      </c>
      <c r="Q28" s="35" t="n">
        <v>30.39</v>
      </c>
      <c r="R28" s="35" t="n">
        <v>33.34</v>
      </c>
      <c r="S28" s="35" t="n">
        <v>36.52</v>
      </c>
      <c r="T28" s="35" t="n">
        <v>39.94</v>
      </c>
      <c r="U28" s="35" t="n">
        <v>43.61</v>
      </c>
      <c r="V28" s="35" t="n">
        <v>47.54</v>
      </c>
      <c r="W28" s="35" t="n">
        <v>51.82</v>
      </c>
      <c r="X28" s="35" t="n">
        <v>56.41</v>
      </c>
      <c r="Y28" s="35" t="n">
        <v>61.38</v>
      </c>
      <c r="Z28" s="35" t="n">
        <v>66.8</v>
      </c>
      <c r="AA28" s="35" t="n">
        <v>72.68</v>
      </c>
      <c r="AB28" s="35" t="n">
        <v>79.08</v>
      </c>
      <c r="AC28" s="35" t="n">
        <v>86.02</v>
      </c>
      <c r="AD28" s="24" t="n">
        <v>42</v>
      </c>
    </row>
    <row r="29" customFormat="false" ht="23.25" hidden="false" customHeight="false" outlineLevel="0" collapsed="false">
      <c r="A29" s="35" t="n">
        <v>2.8</v>
      </c>
      <c r="B29" s="35" t="n">
        <v>4.28</v>
      </c>
      <c r="C29" s="35" t="n">
        <v>4.95</v>
      </c>
      <c r="D29" s="35" t="n">
        <v>6.37</v>
      </c>
      <c r="E29" s="35" t="n">
        <v>7.87</v>
      </c>
      <c r="F29" s="35" t="n">
        <v>8.8</v>
      </c>
      <c r="G29" s="35" t="n">
        <v>10.36</v>
      </c>
      <c r="H29" s="35" t="n">
        <v>12.04</v>
      </c>
      <c r="I29" s="35" t="n">
        <v>13.82</v>
      </c>
      <c r="J29" s="35" t="n">
        <v>15.71</v>
      </c>
      <c r="K29" s="35" t="n">
        <v>17.72</v>
      </c>
      <c r="L29" s="35" t="n">
        <v>19.87</v>
      </c>
      <c r="M29" s="35" t="n">
        <v>22.17</v>
      </c>
      <c r="N29" s="35" t="n">
        <v>24.64</v>
      </c>
      <c r="O29" s="35" t="n">
        <v>27.26</v>
      </c>
      <c r="P29" s="35" t="n">
        <v>30.09</v>
      </c>
      <c r="Q29" s="35" t="n">
        <v>33.12</v>
      </c>
      <c r="R29" s="35" t="n">
        <v>36.37</v>
      </c>
      <c r="S29" s="35" t="n">
        <v>39.89</v>
      </c>
      <c r="T29" s="35" t="n">
        <v>43.66</v>
      </c>
      <c r="U29" s="35" t="n">
        <v>47.72</v>
      </c>
      <c r="V29" s="35" t="n">
        <v>52.09</v>
      </c>
      <c r="W29" s="35" t="n">
        <v>56.84</v>
      </c>
      <c r="X29" s="35" t="n">
        <v>61.96</v>
      </c>
      <c r="Y29" s="35" t="n">
        <v>67.51</v>
      </c>
      <c r="Z29" s="35" t="n">
        <v>73.57</v>
      </c>
      <c r="AA29" s="35" t="n">
        <v>80.17</v>
      </c>
      <c r="AB29" s="35" t="n">
        <v>87.35</v>
      </c>
      <c r="AC29" s="35" t="n">
        <v>95.14</v>
      </c>
      <c r="AD29" s="24" t="n">
        <v>43</v>
      </c>
    </row>
    <row r="30" customFormat="false" ht="23.25" hidden="false" customHeight="false" outlineLevel="0" collapsed="false">
      <c r="A30" s="35" t="n">
        <v>3.02</v>
      </c>
      <c r="B30" s="35" t="n">
        <v>4.63</v>
      </c>
      <c r="C30" s="35" t="n">
        <v>5.35</v>
      </c>
      <c r="D30" s="35" t="n">
        <v>6.89</v>
      </c>
      <c r="E30" s="35" t="n">
        <v>8.51</v>
      </c>
      <c r="F30" s="35" t="n">
        <v>9.51</v>
      </c>
      <c r="G30" s="35" t="n">
        <v>11.21</v>
      </c>
      <c r="H30" s="35" t="n">
        <v>13.03</v>
      </c>
      <c r="I30" s="35" t="n">
        <v>14.96</v>
      </c>
      <c r="J30" s="35" t="n">
        <v>17.02</v>
      </c>
      <c r="K30" s="35" t="n">
        <v>19.22</v>
      </c>
      <c r="L30" s="35" t="n">
        <v>21.57</v>
      </c>
      <c r="M30" s="35" t="n">
        <v>24.09</v>
      </c>
      <c r="N30" s="35" t="n">
        <v>26.81</v>
      </c>
      <c r="O30" s="35" t="n">
        <v>29.69</v>
      </c>
      <c r="P30" s="35" t="n">
        <v>32.81</v>
      </c>
      <c r="Q30" s="35" t="n">
        <v>36.15</v>
      </c>
      <c r="R30" s="35" t="n">
        <v>39.74</v>
      </c>
      <c r="S30" s="35" t="n">
        <v>43.63</v>
      </c>
      <c r="T30" s="35" t="n">
        <v>47.81</v>
      </c>
      <c r="U30" s="35" t="n">
        <v>52.31</v>
      </c>
      <c r="V30" s="35" t="n">
        <v>57.17</v>
      </c>
      <c r="W30" s="35" t="n">
        <v>62.47</v>
      </c>
      <c r="X30" s="35" t="n">
        <v>68.19</v>
      </c>
      <c r="Y30" s="35" t="n">
        <v>74.4</v>
      </c>
      <c r="Z30" s="35" t="n">
        <v>81.2</v>
      </c>
      <c r="AA30" s="35" t="n">
        <v>88.6</v>
      </c>
      <c r="AB30" s="35" t="n">
        <v>96.66</v>
      </c>
      <c r="AC30" s="35" t="n">
        <v>105.4</v>
      </c>
      <c r="AD30" s="24" t="n">
        <v>44</v>
      </c>
    </row>
    <row r="31" customFormat="false" ht="23.25" hidden="false" customHeight="false" outlineLevel="0" collapsed="false">
      <c r="A31" s="35" t="n">
        <v>3.28</v>
      </c>
      <c r="B31" s="35" t="n">
        <v>5.01</v>
      </c>
      <c r="C31" s="35" t="n">
        <v>5.79</v>
      </c>
      <c r="D31" s="35" t="n">
        <v>7.45</v>
      </c>
      <c r="E31" s="35" t="n">
        <v>9.21</v>
      </c>
      <c r="F31" s="35" t="n">
        <v>10.3</v>
      </c>
      <c r="G31" s="35" t="n">
        <v>12.14</v>
      </c>
      <c r="H31" s="35" t="n">
        <v>14.12</v>
      </c>
      <c r="I31" s="35" t="n">
        <v>16.22</v>
      </c>
      <c r="J31" s="35" t="n">
        <v>18.48</v>
      </c>
      <c r="K31" s="35" t="n">
        <v>20.88</v>
      </c>
      <c r="L31" s="35" t="n">
        <v>23.46</v>
      </c>
      <c r="M31" s="35" t="n">
        <v>26.24</v>
      </c>
      <c r="N31" s="35" t="n">
        <v>29.22</v>
      </c>
      <c r="O31" s="35" t="n">
        <v>32.4</v>
      </c>
      <c r="P31" s="35" t="n">
        <v>35.84</v>
      </c>
      <c r="Q31" s="35" t="n">
        <v>39.54</v>
      </c>
      <c r="R31" s="35" t="n">
        <v>43.5</v>
      </c>
      <c r="S31" s="35" t="n">
        <v>47.81</v>
      </c>
      <c r="T31" s="35" t="n">
        <v>52.45</v>
      </c>
      <c r="U31" s="35" t="n">
        <v>57.47</v>
      </c>
      <c r="V31" s="35" t="n">
        <v>62.88</v>
      </c>
      <c r="W31" s="35" t="n">
        <v>68.8</v>
      </c>
      <c r="X31" s="35" t="n">
        <v>75.2</v>
      </c>
      <c r="Y31" s="35" t="n">
        <v>82.18</v>
      </c>
      <c r="Z31" s="35" t="n">
        <v>89.8</v>
      </c>
      <c r="AA31" s="35" t="n">
        <v>98.12</v>
      </c>
      <c r="AB31" s="35" t="n">
        <v>107.15</v>
      </c>
      <c r="AC31" s="35" t="n">
        <v>116.93</v>
      </c>
      <c r="AD31" s="24" t="n">
        <v>45</v>
      </c>
    </row>
    <row r="32" customFormat="false" ht="23.25" hidden="false" customHeight="false" outlineLevel="0" collapsed="false">
      <c r="A32" s="35" t="n">
        <v>3.54</v>
      </c>
      <c r="B32" s="35" t="n">
        <v>5.41</v>
      </c>
      <c r="C32" s="35" t="n">
        <v>6.26</v>
      </c>
      <c r="D32" s="35" t="n">
        <v>8.06</v>
      </c>
      <c r="E32" s="35" t="n">
        <v>9.96</v>
      </c>
      <c r="F32" s="35" t="n">
        <v>11.15</v>
      </c>
      <c r="G32" s="35" t="n">
        <v>13.15</v>
      </c>
      <c r="H32" s="35" t="n">
        <v>15.31</v>
      </c>
      <c r="I32" s="35" t="n">
        <v>17.61</v>
      </c>
      <c r="J32" s="35" t="n">
        <v>20.08</v>
      </c>
      <c r="K32" s="35" t="n">
        <v>22.72</v>
      </c>
      <c r="L32" s="35" t="n">
        <v>25.56</v>
      </c>
      <c r="M32" s="35" t="n">
        <v>28.61</v>
      </c>
      <c r="N32" s="35" t="n">
        <v>31.91</v>
      </c>
      <c r="O32" s="35" t="n">
        <v>35.42</v>
      </c>
      <c r="P32" s="35" t="n">
        <v>39.21</v>
      </c>
      <c r="Q32" s="35" t="n">
        <v>43.31</v>
      </c>
      <c r="R32" s="35" t="n">
        <v>47.71</v>
      </c>
      <c r="S32" s="35" t="n">
        <v>52.49</v>
      </c>
      <c r="T32" s="35" t="n">
        <v>57.65</v>
      </c>
      <c r="U32" s="35" t="n">
        <v>63.24</v>
      </c>
      <c r="V32" s="35" t="n">
        <v>69.3</v>
      </c>
      <c r="W32" s="35" t="n">
        <v>75.93</v>
      </c>
      <c r="X32" s="35" t="n">
        <v>83.11</v>
      </c>
      <c r="Y32" s="35" t="n">
        <v>90.95</v>
      </c>
      <c r="Z32" s="35" t="n">
        <v>99.51</v>
      </c>
      <c r="AA32" s="35" t="n">
        <v>108.83</v>
      </c>
      <c r="AB32" s="35" t="n">
        <v>118.94</v>
      </c>
      <c r="AC32" s="35"/>
      <c r="AD32" s="24" t="n">
        <v>46</v>
      </c>
    </row>
    <row r="33" customFormat="false" ht="23.25" hidden="false" customHeight="false" outlineLevel="0" collapsed="false">
      <c r="A33" s="35" t="n">
        <v>3.82</v>
      </c>
      <c r="B33" s="35" t="n">
        <v>5.86</v>
      </c>
      <c r="C33" s="35" t="n">
        <v>6.78</v>
      </c>
      <c r="D33" s="35" t="n">
        <v>8.73</v>
      </c>
      <c r="E33" s="35" t="n">
        <v>10.79</v>
      </c>
      <c r="F33" s="35" t="n">
        <v>12.09</v>
      </c>
      <c r="G33" s="35" t="n">
        <v>14.28</v>
      </c>
      <c r="H33" s="35" t="n">
        <v>16.63</v>
      </c>
      <c r="I33" s="35" t="n">
        <v>19.16</v>
      </c>
      <c r="J33" s="35" t="n">
        <v>21.88</v>
      </c>
      <c r="K33" s="35" t="n">
        <v>24.78</v>
      </c>
      <c r="L33" s="35" t="n">
        <v>27.91</v>
      </c>
      <c r="M33" s="35" t="n">
        <v>31.28</v>
      </c>
      <c r="N33" s="35" t="n">
        <v>34.91</v>
      </c>
      <c r="O33" s="35" t="n">
        <v>38.79</v>
      </c>
      <c r="P33" s="35" t="n">
        <v>43</v>
      </c>
      <c r="Q33" s="35" t="n">
        <v>47.54</v>
      </c>
      <c r="R33" s="35" t="n">
        <v>52.42</v>
      </c>
      <c r="S33" s="35" t="n">
        <v>57.75</v>
      </c>
      <c r="T33" s="35" t="n">
        <v>63.51</v>
      </c>
      <c r="U33" s="35" t="n">
        <v>69.76</v>
      </c>
      <c r="V33" s="35" t="n">
        <v>76.55</v>
      </c>
      <c r="W33" s="35" t="n">
        <v>83.99</v>
      </c>
      <c r="X33" s="35" t="n">
        <v>92.06</v>
      </c>
      <c r="Y33" s="35" t="n">
        <v>100.86</v>
      </c>
      <c r="Z33" s="35" t="n">
        <v>110.47</v>
      </c>
      <c r="AA33" s="35" t="n">
        <v>120.9</v>
      </c>
      <c r="AB33" s="35"/>
      <c r="AC33" s="35"/>
      <c r="AD33" s="24" t="n">
        <v>47</v>
      </c>
    </row>
    <row r="34" customFormat="false" ht="23.25" hidden="false" customHeight="false" outlineLevel="0" collapsed="false">
      <c r="A34" s="35" t="n">
        <v>4.15</v>
      </c>
      <c r="B34" s="35" t="n">
        <v>6.35</v>
      </c>
      <c r="C34" s="35" t="n">
        <v>7.35</v>
      </c>
      <c r="D34" s="35" t="n">
        <v>9.47</v>
      </c>
      <c r="E34" s="35" t="n">
        <v>11.72</v>
      </c>
      <c r="F34" s="35" t="n">
        <v>13.14</v>
      </c>
      <c r="G34" s="35" t="n">
        <v>15.54</v>
      </c>
      <c r="H34" s="35" t="n">
        <v>18.12</v>
      </c>
      <c r="I34" s="35" t="n">
        <v>20.9</v>
      </c>
      <c r="J34" s="35" t="n">
        <v>23.89</v>
      </c>
      <c r="K34" s="35" t="n">
        <v>27.09</v>
      </c>
      <c r="L34" s="35" t="n">
        <v>30.54</v>
      </c>
      <c r="M34" s="35" t="n">
        <v>34.27</v>
      </c>
      <c r="N34" s="35" t="n">
        <v>38.29</v>
      </c>
      <c r="O34" s="35" t="n">
        <v>42.59</v>
      </c>
      <c r="P34" s="35" t="n">
        <v>47.25</v>
      </c>
      <c r="Q34" s="35" t="n">
        <v>52.3</v>
      </c>
      <c r="R34" s="35" t="n">
        <v>57.74</v>
      </c>
      <c r="S34" s="35" t="n">
        <v>63.69</v>
      </c>
      <c r="T34" s="35" t="n">
        <v>70.13</v>
      </c>
      <c r="U34" s="35" t="n">
        <v>77.14</v>
      </c>
      <c r="V34" s="35" t="n">
        <v>84.76</v>
      </c>
      <c r="W34" s="35" t="n">
        <v>93.12</v>
      </c>
      <c r="X34" s="35" t="n">
        <v>102.19</v>
      </c>
      <c r="Y34" s="35" t="n">
        <v>112.07</v>
      </c>
      <c r="Z34" s="35" t="n">
        <v>122.82</v>
      </c>
      <c r="AA34" s="35"/>
      <c r="AB34" s="35"/>
      <c r="AC34" s="35"/>
      <c r="AD34" s="24" t="n">
        <v>48</v>
      </c>
    </row>
    <row r="35" customFormat="false" ht="23.25" hidden="false" customHeight="false" outlineLevel="0" collapsed="false">
      <c r="A35" s="35" t="n">
        <v>4.49</v>
      </c>
      <c r="B35" s="35" t="n">
        <v>6.88</v>
      </c>
      <c r="C35" s="35" t="n">
        <v>7.97</v>
      </c>
      <c r="D35" s="35" t="n">
        <v>10.28</v>
      </c>
      <c r="E35" s="35" t="n">
        <v>12.75</v>
      </c>
      <c r="F35" s="35" t="n">
        <v>14.31</v>
      </c>
      <c r="G35" s="35" t="n">
        <v>16.94</v>
      </c>
      <c r="H35" s="35" t="n">
        <v>19.79</v>
      </c>
      <c r="I35" s="35" t="n">
        <v>22.85</v>
      </c>
      <c r="J35" s="35" t="n">
        <v>26.15</v>
      </c>
      <c r="K35" s="35" t="n">
        <v>29.69</v>
      </c>
      <c r="L35" s="35" t="n">
        <v>33.5</v>
      </c>
      <c r="M35" s="35" t="n">
        <v>37.62</v>
      </c>
      <c r="N35" s="35" t="n">
        <v>42.08</v>
      </c>
      <c r="O35" s="35" t="n">
        <v>46.85</v>
      </c>
      <c r="P35" s="35" t="n">
        <v>52.04</v>
      </c>
      <c r="Q35" s="35" t="n">
        <v>57.66</v>
      </c>
      <c r="R35" s="35" t="n">
        <v>63.74</v>
      </c>
      <c r="S35" s="35" t="n">
        <v>70.39</v>
      </c>
      <c r="T35" s="35" t="n">
        <v>77.62</v>
      </c>
      <c r="U35" s="35" t="n">
        <v>85.5</v>
      </c>
      <c r="V35" s="35" t="n">
        <v>94.06</v>
      </c>
      <c r="W35" s="35" t="n">
        <v>103.46</v>
      </c>
      <c r="X35" s="35" t="n">
        <v>113.64</v>
      </c>
      <c r="Y35" s="35" t="n">
        <v>124.69</v>
      </c>
      <c r="Z35" s="35"/>
      <c r="AA35" s="35"/>
      <c r="AB35" s="35"/>
      <c r="AC35" s="35"/>
      <c r="AD35" s="24" t="n">
        <v>49</v>
      </c>
    </row>
    <row r="36" customFormat="false" ht="23.25" hidden="false" customHeight="false" outlineLevel="0" collapsed="false">
      <c r="A36" s="35" t="n">
        <v>4.87</v>
      </c>
      <c r="B36" s="35" t="n">
        <v>7.47</v>
      </c>
      <c r="C36" s="35" t="n">
        <v>8.67</v>
      </c>
      <c r="D36" s="35" t="n">
        <v>11.2</v>
      </c>
      <c r="E36" s="35" t="n">
        <v>13.91</v>
      </c>
      <c r="F36" s="35" t="n">
        <v>15.63</v>
      </c>
      <c r="G36" s="35" t="n">
        <v>18.53</v>
      </c>
      <c r="H36" s="35" t="n">
        <v>21.67</v>
      </c>
      <c r="I36" s="35" t="n">
        <v>25.05</v>
      </c>
      <c r="J36" s="35" t="n">
        <v>28.7</v>
      </c>
      <c r="K36" s="35" t="n">
        <v>32.61</v>
      </c>
      <c r="L36" s="35" t="n">
        <v>36.84</v>
      </c>
      <c r="M36" s="35" t="n">
        <v>41.41</v>
      </c>
      <c r="N36" s="35" t="n">
        <v>46.36</v>
      </c>
      <c r="O36" s="35" t="n">
        <v>51.66</v>
      </c>
      <c r="P36" s="35" t="n">
        <v>57.45</v>
      </c>
      <c r="Q36" s="35" t="n">
        <v>63.72</v>
      </c>
      <c r="R36" s="35" t="n">
        <v>70.53</v>
      </c>
      <c r="S36" s="35" t="n">
        <v>78</v>
      </c>
      <c r="T36" s="35" t="n">
        <v>86.12</v>
      </c>
      <c r="U36" s="35" t="n">
        <v>94.98</v>
      </c>
      <c r="V36" s="35" t="n">
        <v>104.61</v>
      </c>
      <c r="W36" s="35" t="n">
        <v>115.16</v>
      </c>
      <c r="X36" s="35" t="n">
        <v>126.56</v>
      </c>
      <c r="Y36" s="35"/>
      <c r="Z36" s="35"/>
      <c r="AA36" s="35"/>
      <c r="AB36" s="35"/>
      <c r="AC36" s="35"/>
      <c r="AD36" s="24" t="n">
        <v>50</v>
      </c>
    </row>
    <row r="37" customFormat="false" ht="23.25" hidden="false" customHeight="false" outlineLevel="0" collapsed="false">
      <c r="A37" s="35" t="n">
        <v>5.32</v>
      </c>
      <c r="B37" s="35" t="n">
        <v>8.16</v>
      </c>
      <c r="C37" s="35" t="n">
        <v>9.48</v>
      </c>
      <c r="D37" s="35" t="n">
        <v>12.26</v>
      </c>
      <c r="E37" s="35" t="n">
        <v>15.24</v>
      </c>
      <c r="F37" s="35" t="n">
        <v>17.14</v>
      </c>
      <c r="G37" s="35" t="n">
        <v>20.35</v>
      </c>
      <c r="H37" s="35" t="n">
        <v>23.81</v>
      </c>
      <c r="I37" s="35" t="n">
        <v>27.55</v>
      </c>
      <c r="J37" s="35" t="n">
        <v>31.59</v>
      </c>
      <c r="K37" s="35" t="n">
        <v>35.92</v>
      </c>
      <c r="L37" s="35" t="n">
        <v>40.61</v>
      </c>
      <c r="M37" s="35" t="n">
        <v>45.69</v>
      </c>
      <c r="N37" s="35" t="n">
        <v>51.2</v>
      </c>
      <c r="O37" s="35" t="n">
        <v>57.12</v>
      </c>
      <c r="P37" s="35" t="n">
        <v>63.58</v>
      </c>
      <c r="Q37" s="35" t="n">
        <v>70.62</v>
      </c>
      <c r="R37" s="35" t="n">
        <v>78.26</v>
      </c>
      <c r="S37" s="35" t="n">
        <v>86.65</v>
      </c>
      <c r="T37" s="35" t="n">
        <v>95.78</v>
      </c>
      <c r="U37" s="35" t="n">
        <v>105.75</v>
      </c>
      <c r="V37" s="35" t="n">
        <v>116.57</v>
      </c>
      <c r="W37" s="35" t="n">
        <v>128.38</v>
      </c>
      <c r="X37" s="35"/>
      <c r="Y37" s="35"/>
      <c r="Z37" s="35"/>
      <c r="AA37" s="35"/>
      <c r="AB37" s="35"/>
      <c r="AC37" s="35"/>
      <c r="AD37" s="24" t="n">
        <v>51</v>
      </c>
    </row>
    <row r="38" customFormat="false" ht="23.25" hidden="false" customHeight="false" outlineLevel="0" collapsed="false">
      <c r="A38" s="35" t="n">
        <v>5.81</v>
      </c>
      <c r="B38" s="35" t="n">
        <v>8.93</v>
      </c>
      <c r="C38" s="35" t="n">
        <v>10.38</v>
      </c>
      <c r="D38" s="35" t="n">
        <v>13.45</v>
      </c>
      <c r="E38" s="35" t="n">
        <v>16.73</v>
      </c>
      <c r="F38" s="35" t="n">
        <v>18.84</v>
      </c>
      <c r="G38" s="35" t="n">
        <v>22.39</v>
      </c>
      <c r="H38" s="35" t="n">
        <v>26.22</v>
      </c>
      <c r="I38" s="35" t="n">
        <v>30.37</v>
      </c>
      <c r="J38" s="35" t="n">
        <v>34.84</v>
      </c>
      <c r="K38" s="35" t="n">
        <v>39.65</v>
      </c>
      <c r="L38" s="35" t="n">
        <v>44.86</v>
      </c>
      <c r="M38" s="35" t="n">
        <v>50.52</v>
      </c>
      <c r="N38" s="35" t="n">
        <v>56.66</v>
      </c>
      <c r="O38" s="35" t="n">
        <v>63.29</v>
      </c>
      <c r="P38" s="35" t="n">
        <v>70.53</v>
      </c>
      <c r="Q38" s="35" t="n">
        <v>78.43</v>
      </c>
      <c r="R38" s="35" t="n">
        <v>87.03</v>
      </c>
      <c r="S38" s="35" t="n">
        <v>96.48</v>
      </c>
      <c r="T38" s="35" t="n">
        <v>106.75</v>
      </c>
      <c r="U38" s="35" t="n">
        <v>117.95</v>
      </c>
      <c r="V38" s="35" t="n">
        <v>130.06</v>
      </c>
      <c r="W38" s="35"/>
      <c r="X38" s="35"/>
      <c r="Y38" s="35"/>
      <c r="Z38" s="35"/>
      <c r="AA38" s="35"/>
      <c r="AB38" s="35"/>
      <c r="AC38" s="35"/>
      <c r="AD38" s="24" t="n">
        <v>52</v>
      </c>
    </row>
    <row r="39" customFormat="false" ht="23.25" hidden="false" customHeight="false" outlineLevel="0" collapsed="false">
      <c r="A39" s="35" t="n">
        <v>6.38</v>
      </c>
      <c r="B39" s="35" t="n">
        <v>9.82</v>
      </c>
      <c r="C39" s="35" t="n">
        <v>11.43</v>
      </c>
      <c r="D39" s="35" t="n">
        <v>14.81</v>
      </c>
      <c r="E39" s="35" t="n">
        <v>18.45</v>
      </c>
      <c r="F39" s="35" t="n">
        <v>20.79</v>
      </c>
      <c r="G39" s="35" t="n">
        <v>24.71</v>
      </c>
      <c r="H39" s="35" t="n">
        <v>28.96</v>
      </c>
      <c r="I39" s="35" t="n">
        <v>33.56</v>
      </c>
      <c r="J39" s="35" t="n">
        <v>38.53</v>
      </c>
      <c r="K39" s="35" t="n">
        <v>43.88</v>
      </c>
      <c r="L39" s="35" t="n">
        <v>49.68</v>
      </c>
      <c r="M39" s="35" t="n">
        <v>56</v>
      </c>
      <c r="N39" s="35" t="n">
        <v>62.88</v>
      </c>
      <c r="O39" s="35" t="n">
        <v>70.3</v>
      </c>
      <c r="P39" s="35" t="n">
        <v>78.44</v>
      </c>
      <c r="Q39" s="35" t="n">
        <v>87.34</v>
      </c>
      <c r="R39" s="35" t="n">
        <v>97.02</v>
      </c>
      <c r="S39" s="35" t="n">
        <v>107.65</v>
      </c>
      <c r="T39" s="35" t="n">
        <v>119.2</v>
      </c>
      <c r="U39" s="35" t="n">
        <v>131.75</v>
      </c>
      <c r="V39" s="35"/>
      <c r="W39" s="35"/>
      <c r="X39" s="35"/>
      <c r="Y39" s="35"/>
      <c r="Z39" s="35"/>
      <c r="AA39" s="35"/>
      <c r="AB39" s="35"/>
      <c r="AC39" s="35"/>
      <c r="AD39" s="24" t="n">
        <v>53</v>
      </c>
    </row>
    <row r="40" customFormat="false" ht="23.25" hidden="false" customHeight="false" outlineLevel="0" collapsed="false">
      <c r="A40" s="35" t="n">
        <v>7.02</v>
      </c>
      <c r="B40" s="35" t="n">
        <v>10.81</v>
      </c>
      <c r="C40" s="35" t="n">
        <v>12.6</v>
      </c>
      <c r="D40" s="35" t="n">
        <v>16.35</v>
      </c>
      <c r="E40" s="35" t="n">
        <v>20.37</v>
      </c>
      <c r="F40" s="35" t="n">
        <v>22.97</v>
      </c>
      <c r="G40" s="35" t="n">
        <v>27.32</v>
      </c>
      <c r="H40" s="35" t="n">
        <v>32.04</v>
      </c>
      <c r="I40" s="35" t="n">
        <v>37.15</v>
      </c>
      <c r="J40" s="35" t="n">
        <v>42.68</v>
      </c>
      <c r="K40" s="35" t="n">
        <v>48.64</v>
      </c>
      <c r="L40" s="35" t="n">
        <v>55.13</v>
      </c>
      <c r="M40" s="35" t="n">
        <v>62.2</v>
      </c>
      <c r="N40" s="35" t="n">
        <v>69.92</v>
      </c>
      <c r="O40" s="35" t="n">
        <v>78.27</v>
      </c>
      <c r="P40" s="35" t="n">
        <v>87.43</v>
      </c>
      <c r="Q40" s="35" t="n">
        <v>97.45</v>
      </c>
      <c r="R40" s="35" t="n">
        <v>108.35</v>
      </c>
      <c r="S40" s="35" t="n">
        <v>120.31</v>
      </c>
      <c r="T40" s="35" t="n">
        <v>133.26</v>
      </c>
      <c r="U40" s="35"/>
      <c r="V40" s="35"/>
      <c r="W40" s="35"/>
      <c r="X40" s="35"/>
      <c r="Y40" s="35"/>
      <c r="Z40" s="35"/>
      <c r="AA40" s="35"/>
      <c r="AB40" s="35"/>
      <c r="AC40" s="35"/>
      <c r="AD40" s="24" t="n">
        <v>54</v>
      </c>
    </row>
    <row r="41" customFormat="false" ht="23.25" hidden="false" customHeight="false" outlineLevel="0" collapsed="false">
      <c r="A41" s="35" t="n">
        <v>7.76</v>
      </c>
      <c r="B41" s="35" t="n">
        <v>11.96</v>
      </c>
      <c r="C41" s="35" t="n">
        <v>13.95</v>
      </c>
      <c r="D41" s="35" t="n">
        <v>18.09</v>
      </c>
      <c r="E41" s="35" t="n">
        <v>22.55</v>
      </c>
      <c r="F41" s="35" t="n">
        <v>25.44</v>
      </c>
      <c r="G41" s="35" t="n">
        <v>30.27</v>
      </c>
      <c r="H41" s="35" t="n">
        <v>35.52</v>
      </c>
      <c r="I41" s="35" t="n">
        <v>41.21</v>
      </c>
      <c r="J41" s="35" t="n">
        <v>47.38</v>
      </c>
      <c r="K41" s="35" t="n">
        <v>54.05</v>
      </c>
      <c r="L41" s="35" t="n">
        <v>61.31</v>
      </c>
      <c r="M41" s="35" t="n">
        <v>69.25</v>
      </c>
      <c r="N41" s="35" t="n">
        <v>77.94</v>
      </c>
      <c r="O41" s="35" t="n">
        <v>87.35</v>
      </c>
      <c r="P41" s="35" t="n">
        <v>97.68</v>
      </c>
      <c r="Q41" s="35" t="n">
        <v>108.97</v>
      </c>
      <c r="R41" s="35" t="n">
        <v>121.23</v>
      </c>
      <c r="S41" s="35" t="n">
        <v>134.65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24" t="n">
        <v>55</v>
      </c>
    </row>
    <row r="42" customFormat="false" ht="23.25" hidden="false" customHeight="false" outlineLevel="0" collapsed="false">
      <c r="A42" s="35" t="n">
        <v>8.6</v>
      </c>
      <c r="B42" s="35" t="n">
        <v>13.25</v>
      </c>
      <c r="C42" s="35" t="n">
        <v>15.46</v>
      </c>
      <c r="D42" s="35" t="n">
        <v>20.06</v>
      </c>
      <c r="E42" s="35" t="n">
        <v>25.01</v>
      </c>
      <c r="F42" s="35" t="n">
        <v>28.22</v>
      </c>
      <c r="G42" s="35" t="n">
        <v>33.6</v>
      </c>
      <c r="H42" s="35" t="n">
        <v>39.45</v>
      </c>
      <c r="I42" s="35" t="n">
        <v>45.79</v>
      </c>
      <c r="J42" s="35" t="n">
        <v>52.7</v>
      </c>
      <c r="K42" s="35" t="n">
        <v>60.17</v>
      </c>
      <c r="L42" s="35" t="n">
        <v>68.34</v>
      </c>
      <c r="M42" s="35" t="n">
        <v>77.28</v>
      </c>
      <c r="N42" s="35" t="n">
        <v>87.08</v>
      </c>
      <c r="O42" s="35" t="n">
        <v>97.69</v>
      </c>
      <c r="P42" s="35" t="n">
        <v>109.34</v>
      </c>
      <c r="Q42" s="35" t="n">
        <v>122.05</v>
      </c>
      <c r="R42" s="35" t="n">
        <v>135.81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24" t="n">
        <v>56</v>
      </c>
    </row>
    <row r="43" customFormat="false" ht="23.25" hidden="false" customHeight="false" outlineLevel="0" collapsed="false">
      <c r="A43" s="35" t="n">
        <v>9.53</v>
      </c>
      <c r="B43" s="35" t="n">
        <v>14.69</v>
      </c>
      <c r="C43" s="35" t="n">
        <v>17.14</v>
      </c>
      <c r="D43" s="35" t="n">
        <v>22.25</v>
      </c>
      <c r="E43" s="35" t="n">
        <v>27.76</v>
      </c>
      <c r="F43" s="35" t="n">
        <v>31.34</v>
      </c>
      <c r="G43" s="35" t="n">
        <v>37.34</v>
      </c>
      <c r="H43" s="35" t="n">
        <v>43.87</v>
      </c>
      <c r="I43" s="35" t="n">
        <v>50.98</v>
      </c>
      <c r="J43" s="35" t="n">
        <v>58.72</v>
      </c>
      <c r="K43" s="35" t="n">
        <v>67.14</v>
      </c>
      <c r="L43" s="35" t="n">
        <v>76.34</v>
      </c>
      <c r="M43" s="35" t="n">
        <v>86.43</v>
      </c>
      <c r="N43" s="35" t="n">
        <v>97.48</v>
      </c>
      <c r="O43" s="35" t="n">
        <v>109.46</v>
      </c>
      <c r="P43" s="35" t="n">
        <v>122.58</v>
      </c>
      <c r="Q43" s="35" t="n">
        <v>136.84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24" t="n">
        <v>57</v>
      </c>
    </row>
    <row r="44" customFormat="false" ht="23.25" hidden="false" customHeight="false" outlineLevel="0" collapsed="false">
      <c r="A44" s="35" t="n">
        <v>10.58</v>
      </c>
      <c r="B44" s="35" t="n">
        <v>16.32</v>
      </c>
      <c r="C44" s="35" t="n">
        <v>19.04</v>
      </c>
      <c r="D44" s="35" t="n">
        <v>24.73</v>
      </c>
      <c r="E44" s="35" t="n">
        <v>30.87</v>
      </c>
      <c r="F44" s="35" t="n">
        <v>34.88</v>
      </c>
      <c r="G44" s="35" t="n">
        <v>41.58</v>
      </c>
      <c r="H44" s="35" t="n">
        <v>48.9</v>
      </c>
      <c r="I44" s="35" t="n">
        <v>56.89</v>
      </c>
      <c r="J44" s="35" t="n">
        <v>65.61</v>
      </c>
      <c r="K44" s="35" t="n">
        <v>75.1</v>
      </c>
      <c r="L44" s="35" t="n">
        <v>85.49</v>
      </c>
      <c r="M44" s="35" t="n">
        <v>96.89</v>
      </c>
      <c r="N44" s="35" t="n">
        <v>109.37</v>
      </c>
      <c r="O44" s="35" t="n">
        <v>122.87</v>
      </c>
      <c r="P44" s="35" t="n">
        <v>137.6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24" t="n">
        <v>58</v>
      </c>
    </row>
    <row r="45" customFormat="false" ht="23.25" hidden="false" customHeight="false" outlineLevel="0" collapsed="false">
      <c r="A45" s="35" t="n">
        <v>11.76</v>
      </c>
      <c r="B45" s="35" t="n">
        <v>18.14</v>
      </c>
      <c r="C45" s="35" t="n">
        <v>21.18</v>
      </c>
      <c r="D45" s="35" t="n">
        <v>27.53</v>
      </c>
      <c r="E45" s="35" t="n">
        <v>34.39</v>
      </c>
      <c r="F45" s="35" t="n">
        <v>38.89</v>
      </c>
      <c r="G45" s="35" t="n">
        <v>46.41</v>
      </c>
      <c r="H45" s="35" t="n">
        <v>54.64</v>
      </c>
      <c r="I45" s="35" t="n">
        <v>63.64</v>
      </c>
      <c r="J45" s="35" t="n">
        <v>73.49</v>
      </c>
      <c r="K45" s="35" t="n">
        <v>84.22</v>
      </c>
      <c r="L45" s="35" t="n">
        <v>95.97</v>
      </c>
      <c r="M45" s="35" t="n">
        <v>108.85</v>
      </c>
      <c r="N45" s="35" t="n">
        <v>122.92</v>
      </c>
      <c r="O45" s="35" t="n">
        <v>138.09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24" t="n">
        <v>59</v>
      </c>
    </row>
    <row r="46" customFormat="false" ht="23.25" hidden="false" customHeight="false" outlineLevel="0" collapsed="false">
      <c r="A46" s="35" t="n">
        <v>13.1</v>
      </c>
      <c r="B46" s="35" t="n">
        <v>20.22</v>
      </c>
      <c r="C46" s="35" t="n">
        <v>23.62</v>
      </c>
      <c r="D46" s="35" t="n">
        <v>30.71</v>
      </c>
      <c r="E46" s="35" t="n">
        <v>38.4</v>
      </c>
      <c r="F46" s="35" t="n">
        <v>43.47</v>
      </c>
      <c r="G46" s="35" t="n">
        <v>51.94</v>
      </c>
      <c r="H46" s="35" t="n">
        <v>61.23</v>
      </c>
      <c r="I46" s="35" t="n">
        <v>71.41</v>
      </c>
      <c r="J46" s="35" t="n">
        <v>82.55</v>
      </c>
      <c r="K46" s="35" t="n">
        <v>94.69</v>
      </c>
      <c r="L46" s="35" t="n">
        <v>107.98</v>
      </c>
      <c r="M46" s="35" t="n">
        <v>122.51</v>
      </c>
      <c r="N46" s="35" t="n">
        <v>138.34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24" t="n">
        <v>60</v>
      </c>
    </row>
    <row r="47" customFormat="false" ht="23.25" hidden="false" customHeight="false" outlineLevel="0" collapsed="false">
      <c r="A47" s="35" t="n">
        <v>14.61</v>
      </c>
      <c r="B47" s="35" t="n">
        <v>22.56</v>
      </c>
      <c r="C47" s="35" t="n">
        <v>26.38</v>
      </c>
      <c r="D47" s="35" t="n">
        <v>34.35</v>
      </c>
      <c r="E47" s="35" t="n">
        <v>42.99</v>
      </c>
      <c r="F47" s="35" t="n">
        <v>48.73</v>
      </c>
      <c r="G47" s="35" t="n">
        <v>58.3</v>
      </c>
      <c r="H47" s="35" t="n">
        <v>68.82</v>
      </c>
      <c r="I47" s="35" t="n">
        <v>80.35</v>
      </c>
      <c r="J47" s="35" t="n">
        <v>92.97</v>
      </c>
      <c r="K47" s="35" t="n">
        <v>106.71</v>
      </c>
      <c r="L47" s="35" t="n">
        <v>121.73</v>
      </c>
      <c r="M47" s="35" t="n">
        <v>138.0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24" t="n">
        <v>61</v>
      </c>
    </row>
    <row r="48" customFormat="false" ht="23.25" hidden="false" customHeight="false" outlineLevel="0" collapsed="false">
      <c r="A48" s="35" t="n">
        <v>16.35</v>
      </c>
      <c r="B48" s="35" t="n">
        <v>25.27</v>
      </c>
      <c r="C48" s="35" t="n">
        <v>29.58</v>
      </c>
      <c r="D48" s="35" t="n">
        <v>38.55</v>
      </c>
      <c r="E48" s="35" t="n">
        <v>48.31</v>
      </c>
      <c r="F48" s="35" t="n">
        <v>54.83</v>
      </c>
      <c r="G48" s="35" t="n">
        <v>65.68</v>
      </c>
      <c r="H48" s="35" t="n">
        <v>77.61</v>
      </c>
      <c r="I48" s="35" t="n">
        <v>90.69</v>
      </c>
      <c r="J48" s="35" t="n">
        <v>104.99</v>
      </c>
      <c r="K48" s="35" t="n">
        <v>120.52</v>
      </c>
      <c r="L48" s="35" t="n">
        <v>137.43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24" t="n">
        <v>62</v>
      </c>
    </row>
    <row r="49" customFormat="false" ht="23.25" hidden="false" customHeight="false" outlineLevel="0" collapsed="false">
      <c r="A49" s="35" t="n">
        <v>18.34</v>
      </c>
      <c r="B49" s="35" t="n">
        <v>28.39</v>
      </c>
      <c r="C49" s="35" t="n">
        <v>33.27</v>
      </c>
      <c r="D49" s="35" t="n">
        <v>43.42</v>
      </c>
      <c r="E49" s="35" t="n">
        <v>54.49</v>
      </c>
      <c r="F49" s="35" t="n">
        <v>61.91</v>
      </c>
      <c r="G49" s="35" t="n">
        <v>74.24</v>
      </c>
      <c r="H49" s="35" t="n">
        <v>87.79</v>
      </c>
      <c r="I49" s="35" t="n">
        <v>102.63</v>
      </c>
      <c r="J49" s="35" t="n">
        <v>118.8</v>
      </c>
      <c r="K49" s="35" t="n">
        <v>136.31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24" t="n">
        <v>63</v>
      </c>
    </row>
    <row r="50" customFormat="false" ht="23.25" hidden="false" customHeight="false" outlineLevel="0" collapsed="false">
      <c r="A50" s="35" t="n">
        <v>20.69</v>
      </c>
      <c r="B50" s="35" t="n">
        <v>32.05</v>
      </c>
      <c r="C50" s="35" t="n">
        <v>37.6</v>
      </c>
      <c r="D50" s="35" t="n">
        <v>49.13</v>
      </c>
      <c r="E50" s="35" t="n">
        <v>61.71</v>
      </c>
      <c r="F50" s="35" t="n">
        <v>70.18</v>
      </c>
      <c r="G50" s="35" t="n">
        <v>84.2</v>
      </c>
      <c r="H50" s="35" t="n">
        <v>99.59</v>
      </c>
      <c r="I50" s="35" t="n">
        <v>116.39</v>
      </c>
      <c r="J50" s="35" t="n">
        <v>134.63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24" t="n">
        <v>64</v>
      </c>
    </row>
    <row r="51" customFormat="false" ht="23.25" hidden="false" customHeight="false" outlineLevel="0" collapsed="false">
      <c r="A51" s="35" t="n">
        <v>23.42</v>
      </c>
      <c r="B51" s="35" t="n">
        <v>36.32</v>
      </c>
      <c r="C51" s="35" t="n">
        <v>42.67</v>
      </c>
      <c r="D51" s="35" t="n">
        <v>55.8</v>
      </c>
      <c r="E51" s="35" t="n">
        <v>70.14</v>
      </c>
      <c r="F51" s="35" t="n">
        <v>79.8</v>
      </c>
      <c r="G51" s="35" t="n">
        <v>95.74</v>
      </c>
      <c r="H51" s="35" t="n">
        <v>113.18</v>
      </c>
      <c r="I51" s="35" t="n">
        <v>132.1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24" t="n">
        <v>65</v>
      </c>
    </row>
    <row r="52" customFormat="false" ht="23.25" hidden="false" customHeight="false" outlineLevel="0" collapsed="false">
      <c r="A52" s="35" t="n">
        <v>26.64</v>
      </c>
      <c r="B52" s="35" t="n">
        <v>41.36</v>
      </c>
      <c r="C52" s="35" t="n">
        <v>48.62</v>
      </c>
      <c r="D52" s="35" t="n">
        <v>63.62</v>
      </c>
      <c r="E52" s="35" t="n">
        <v>79.98</v>
      </c>
      <c r="F52" s="35" t="n">
        <v>90.96</v>
      </c>
      <c r="G52" s="35" t="n">
        <v>109.05</v>
      </c>
      <c r="H52" s="35" t="n">
        <v>128.76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24" t="n">
        <v>66</v>
      </c>
    </row>
    <row r="53" customFormat="false" ht="23.25" hidden="false" customHeight="false" outlineLevel="0" collapsed="false">
      <c r="A53" s="35" t="n">
        <v>30.44</v>
      </c>
      <c r="B53" s="35" t="n">
        <v>47.28</v>
      </c>
      <c r="C53" s="35" t="n">
        <v>55.59</v>
      </c>
      <c r="D53" s="35" t="n">
        <v>72.73</v>
      </c>
      <c r="E53" s="35" t="n">
        <v>91.38</v>
      </c>
      <c r="F53" s="35" t="n">
        <v>103.83</v>
      </c>
      <c r="G53" s="35" t="n">
        <v>124.28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24" t="n">
        <v>67</v>
      </c>
    </row>
    <row r="54" customFormat="false" ht="23.25" hidden="false" customHeight="false" outlineLevel="0" collapsed="false">
      <c r="A54" s="35" t="n">
        <v>34.91</v>
      </c>
      <c r="B54" s="35" t="n">
        <v>54.22</v>
      </c>
      <c r="C54" s="35" t="n">
        <v>63.71</v>
      </c>
      <c r="D54" s="35" t="n">
        <v>83.28</v>
      </c>
      <c r="E54" s="35" t="n">
        <v>104.51</v>
      </c>
      <c r="F54" s="35" t="n">
        <v>118.5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24" t="n">
        <v>68</v>
      </c>
    </row>
    <row r="55" customFormat="false" ht="23.25" hidden="false" customHeight="false" outlineLevel="0" collapsed="false">
      <c r="A55" s="35" t="n">
        <v>40.11</v>
      </c>
      <c r="B55" s="35" t="n">
        <v>62.26</v>
      </c>
      <c r="C55" s="35" t="n">
        <v>73.08</v>
      </c>
      <c r="D55" s="35" t="n">
        <v>95.38</v>
      </c>
      <c r="E55" s="35" t="n">
        <v>119.43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24" t="n">
        <v>69</v>
      </c>
    </row>
    <row r="56" customFormat="false" ht="23.25" hidden="false" customHeight="false" outlineLevel="0" collapsed="false">
      <c r="A56" s="37" t="n">
        <v>46.15</v>
      </c>
      <c r="B56" s="37" t="n">
        <v>71.52</v>
      </c>
      <c r="C56" s="37" t="n">
        <v>83.8</v>
      </c>
      <c r="D56" s="37" t="n">
        <v>109.1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</row>
    <row r="65" customFormat="false" ht="23.2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49"/>
      <c r="K65" s="50" t="s">
        <v>3</v>
      </c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8"/>
    </row>
    <row r="66" customFormat="false" ht="23.25" hidden="false" customHeight="false" outlineLevel="0" collapsed="false">
      <c r="A66" s="48"/>
      <c r="B66" s="48"/>
      <c r="C66" s="48"/>
      <c r="D66" s="48"/>
      <c r="E66" s="48"/>
      <c r="F66" s="48"/>
      <c r="G66" s="51"/>
      <c r="H66" s="51"/>
      <c r="I66" s="51"/>
      <c r="J66" s="51"/>
      <c r="K66" s="52" t="s">
        <v>4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48"/>
    </row>
    <row r="67" customFormat="false" ht="23.25" hidden="false" customHeight="false" outlineLevel="0" collapsed="false">
      <c r="A67" s="48"/>
      <c r="B67" s="48"/>
      <c r="C67" s="48"/>
      <c r="D67" s="48"/>
      <c r="E67" s="48"/>
      <c r="F67" s="48"/>
      <c r="G67" s="53"/>
      <c r="H67" s="53"/>
      <c r="I67" s="53"/>
      <c r="J67" s="53"/>
      <c r="K67" s="54" t="s">
        <v>6</v>
      </c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48"/>
    </row>
  </sheetData>
  <mergeCells count="2">
    <mergeCell ref="AD57:AD58"/>
    <mergeCell ref="A58:A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3.71</v>
      </c>
      <c r="B1" s="21" t="n">
        <v>5.86</v>
      </c>
      <c r="C1" s="21" t="n">
        <v>6.88</v>
      </c>
      <c r="D1" s="21" t="n">
        <v>8.89</v>
      </c>
      <c r="E1" s="21" t="n">
        <v>10.94</v>
      </c>
      <c r="F1" s="21" t="n">
        <v>12.08</v>
      </c>
      <c r="G1" s="21" t="n">
        <v>14</v>
      </c>
      <c r="H1" s="21" t="n">
        <v>15.9</v>
      </c>
      <c r="I1" s="21" t="n">
        <v>17.76</v>
      </c>
      <c r="J1" s="21" t="n">
        <v>19.59</v>
      </c>
      <c r="K1" s="21" t="n">
        <v>21.39</v>
      </c>
      <c r="L1" s="21" t="n">
        <v>23.14</v>
      </c>
      <c r="M1" s="21" t="n">
        <v>24.86</v>
      </c>
      <c r="N1" s="21" t="n">
        <v>26.56</v>
      </c>
      <c r="O1" s="21" t="n">
        <v>28.26</v>
      </c>
      <c r="P1" s="21" t="n">
        <v>29.95</v>
      </c>
      <c r="Q1" s="21" t="n">
        <v>31.66</v>
      </c>
      <c r="R1" s="21" t="n">
        <v>33.38</v>
      </c>
      <c r="S1" s="21" t="n">
        <v>35.13</v>
      </c>
      <c r="T1" s="21" t="s">
        <v>7</v>
      </c>
      <c r="U1" s="21" t="s">
        <v>7</v>
      </c>
      <c r="V1" s="21" t="s">
        <v>7</v>
      </c>
      <c r="W1" s="21" t="s">
        <v>7</v>
      </c>
      <c r="X1" s="21" t="s">
        <v>7</v>
      </c>
      <c r="Y1" s="21" t="s">
        <v>7</v>
      </c>
      <c r="Z1" s="21" t="s">
        <v>7</v>
      </c>
      <c r="AA1" s="21" t="s">
        <v>7</v>
      </c>
      <c r="AB1" s="21" t="s">
        <v>7</v>
      </c>
      <c r="AC1" s="21" t="s">
        <v>7</v>
      </c>
      <c r="AD1" s="22" t="n">
        <v>15</v>
      </c>
    </row>
    <row r="2" customFormat="false" ht="23.25" hidden="false" customHeight="false" outlineLevel="0" collapsed="false">
      <c r="A2" s="23" t="n">
        <v>4.24</v>
      </c>
      <c r="B2" s="23" t="n">
        <v>6.59</v>
      </c>
      <c r="C2" s="23" t="n">
        <v>7.65</v>
      </c>
      <c r="D2" s="23" t="n">
        <v>9.76</v>
      </c>
      <c r="E2" s="23" t="n">
        <v>11.89</v>
      </c>
      <c r="F2" s="23" t="n">
        <v>13.02</v>
      </c>
      <c r="G2" s="23" t="n">
        <v>14.98</v>
      </c>
      <c r="H2" s="23" t="n">
        <v>16.9</v>
      </c>
      <c r="I2" s="23" t="n">
        <v>18.79</v>
      </c>
      <c r="J2" s="23" t="n">
        <v>20.64</v>
      </c>
      <c r="K2" s="23" t="n">
        <v>22.45</v>
      </c>
      <c r="L2" s="23" t="n">
        <v>24.22</v>
      </c>
      <c r="M2" s="23" t="n">
        <v>25.98</v>
      </c>
      <c r="N2" s="23" t="n">
        <v>27.72</v>
      </c>
      <c r="O2" s="23" t="n">
        <v>29.47</v>
      </c>
      <c r="P2" s="23" t="n">
        <v>31.23</v>
      </c>
      <c r="Q2" s="23" t="n">
        <v>33</v>
      </c>
      <c r="R2" s="23" t="n">
        <v>34.8</v>
      </c>
      <c r="S2" s="23" t="n">
        <v>36.64</v>
      </c>
      <c r="T2" s="23" t="s">
        <v>7</v>
      </c>
      <c r="U2" s="23" t="s">
        <v>7</v>
      </c>
      <c r="V2" s="23" t="s">
        <v>7</v>
      </c>
      <c r="W2" s="23" t="s">
        <v>7</v>
      </c>
      <c r="X2" s="23" t="s">
        <v>7</v>
      </c>
      <c r="Y2" s="23" t="s">
        <v>7</v>
      </c>
      <c r="Z2" s="23" t="s">
        <v>7</v>
      </c>
      <c r="AA2" s="23" t="s">
        <v>7</v>
      </c>
      <c r="AB2" s="23" t="s">
        <v>7</v>
      </c>
      <c r="AC2" s="23" t="s">
        <v>7</v>
      </c>
      <c r="AD2" s="24" t="n">
        <v>16</v>
      </c>
    </row>
    <row r="3" customFormat="false" ht="23.25" hidden="false" customHeight="false" outlineLevel="0" collapsed="false">
      <c r="A3" s="23" t="n">
        <v>4.7</v>
      </c>
      <c r="B3" s="23" t="n">
        <v>7.22</v>
      </c>
      <c r="C3" s="23" t="n">
        <v>8.29</v>
      </c>
      <c r="D3" s="23" t="n">
        <v>10.49</v>
      </c>
      <c r="E3" s="23" t="n">
        <v>12.69</v>
      </c>
      <c r="F3" s="23" t="n">
        <v>13.8</v>
      </c>
      <c r="G3" s="23" t="n">
        <v>15.78</v>
      </c>
      <c r="H3" s="23" t="n">
        <v>17.73</v>
      </c>
      <c r="I3" s="23" t="n">
        <v>19.64</v>
      </c>
      <c r="J3" s="23" t="n">
        <v>21.5</v>
      </c>
      <c r="K3" s="23" t="n">
        <v>23.33</v>
      </c>
      <c r="L3" s="23" t="n">
        <v>25.14</v>
      </c>
      <c r="M3" s="23" t="n">
        <v>26.94</v>
      </c>
      <c r="N3" s="23" t="n">
        <v>28.74</v>
      </c>
      <c r="O3" s="23" t="n">
        <v>30.56</v>
      </c>
      <c r="P3" s="23" t="n">
        <v>32.39</v>
      </c>
      <c r="Q3" s="23" t="n">
        <v>34.24</v>
      </c>
      <c r="R3" s="23" t="n">
        <v>36.14</v>
      </c>
      <c r="S3" s="23" t="n">
        <v>38.06</v>
      </c>
      <c r="T3" s="23" t="s">
        <v>7</v>
      </c>
      <c r="U3" s="23" t="s">
        <v>7</v>
      </c>
      <c r="V3" s="23" t="s">
        <v>7</v>
      </c>
      <c r="W3" s="23" t="s">
        <v>7</v>
      </c>
      <c r="X3" s="23" t="s">
        <v>7</v>
      </c>
      <c r="Y3" s="23" t="s">
        <v>7</v>
      </c>
      <c r="Z3" s="23" t="s">
        <v>7</v>
      </c>
      <c r="AA3" s="23" t="s">
        <v>7</v>
      </c>
      <c r="AB3" s="23" t="s">
        <v>7</v>
      </c>
      <c r="AC3" s="23" t="s">
        <v>7</v>
      </c>
      <c r="AD3" s="24" t="n">
        <v>17</v>
      </c>
    </row>
    <row r="4" customFormat="false" ht="23.25" hidden="false" customHeight="false" outlineLevel="0" collapsed="false">
      <c r="A4" s="23" t="n">
        <v>5.1</v>
      </c>
      <c r="B4" s="23" t="n">
        <v>7.76</v>
      </c>
      <c r="C4" s="23" t="n">
        <v>8.83</v>
      </c>
      <c r="D4" s="23" t="n">
        <v>11.1</v>
      </c>
      <c r="E4" s="23" t="n">
        <v>13.34</v>
      </c>
      <c r="F4" s="23" t="n">
        <v>14.43</v>
      </c>
      <c r="G4" s="23" t="n">
        <v>16.43</v>
      </c>
      <c r="H4" s="23" t="n">
        <v>18.4</v>
      </c>
      <c r="I4" s="23" t="n">
        <v>20.33</v>
      </c>
      <c r="J4" s="23" t="n">
        <v>22.22</v>
      </c>
      <c r="K4" s="23" t="n">
        <v>24.08</v>
      </c>
      <c r="L4" s="23" t="n">
        <v>25.94</v>
      </c>
      <c r="M4" s="23" t="n">
        <v>27.79</v>
      </c>
      <c r="N4" s="23" t="n">
        <v>29.67</v>
      </c>
      <c r="O4" s="23" t="n">
        <v>31.56</v>
      </c>
      <c r="P4" s="23" t="n">
        <v>33.47</v>
      </c>
      <c r="Q4" s="23" t="n">
        <v>35.42</v>
      </c>
      <c r="R4" s="23" t="n">
        <v>37.41</v>
      </c>
      <c r="S4" s="23" t="n">
        <v>39.43</v>
      </c>
      <c r="T4" s="23" t="s">
        <v>7</v>
      </c>
      <c r="U4" s="23" t="s">
        <v>7</v>
      </c>
      <c r="V4" s="23" t="s">
        <v>7</v>
      </c>
      <c r="W4" s="23" t="s">
        <v>7</v>
      </c>
      <c r="X4" s="23" t="s">
        <v>7</v>
      </c>
      <c r="Y4" s="23" t="s">
        <v>7</v>
      </c>
      <c r="Z4" s="23" t="s">
        <v>7</v>
      </c>
      <c r="AA4" s="23" t="s">
        <v>7</v>
      </c>
      <c r="AB4" s="23" t="s">
        <v>7</v>
      </c>
      <c r="AC4" s="23" t="s">
        <v>7</v>
      </c>
      <c r="AD4" s="24" t="n">
        <v>18</v>
      </c>
    </row>
    <row r="5" customFormat="false" ht="23.25" hidden="false" customHeight="false" outlineLevel="0" collapsed="false">
      <c r="A5" s="23" t="n">
        <v>5.42</v>
      </c>
      <c r="B5" s="23" t="n">
        <v>8.19</v>
      </c>
      <c r="C5" s="23" t="n">
        <v>9.26</v>
      </c>
      <c r="D5" s="23" t="n">
        <v>11.58</v>
      </c>
      <c r="E5" s="23" t="n">
        <v>13.85</v>
      </c>
      <c r="F5" s="23" t="n">
        <v>14.93</v>
      </c>
      <c r="G5" s="23" t="n">
        <v>16.96</v>
      </c>
      <c r="H5" s="23" t="n">
        <v>18.94</v>
      </c>
      <c r="I5" s="23" t="n">
        <v>20.89</v>
      </c>
      <c r="J5" s="23" t="n">
        <v>22.81</v>
      </c>
      <c r="K5" s="23" t="n">
        <v>24.73</v>
      </c>
      <c r="L5" s="23" t="n">
        <v>26.64</v>
      </c>
      <c r="M5" s="23" t="n">
        <v>28.57</v>
      </c>
      <c r="N5" s="23" t="n">
        <v>30.52</v>
      </c>
      <c r="O5" s="23" t="n">
        <v>32.5</v>
      </c>
      <c r="P5" s="23" t="n">
        <v>34.51</v>
      </c>
      <c r="Q5" s="23" t="n">
        <v>36.56</v>
      </c>
      <c r="R5" s="23" t="n">
        <v>38.64</v>
      </c>
      <c r="S5" s="23" t="n">
        <v>40.78</v>
      </c>
      <c r="T5" s="23" t="s">
        <v>7</v>
      </c>
      <c r="U5" s="23" t="s">
        <v>7</v>
      </c>
      <c r="V5" s="23" t="s">
        <v>7</v>
      </c>
      <c r="W5" s="23" t="s">
        <v>7</v>
      </c>
      <c r="X5" s="23" t="s">
        <v>7</v>
      </c>
      <c r="Y5" s="23" t="s">
        <v>7</v>
      </c>
      <c r="Z5" s="23" t="s">
        <v>7</v>
      </c>
      <c r="AA5" s="23" t="s">
        <v>7</v>
      </c>
      <c r="AB5" s="23" t="s">
        <v>7</v>
      </c>
      <c r="AC5" s="23" t="s">
        <v>7</v>
      </c>
      <c r="AD5" s="24" t="n">
        <v>19</v>
      </c>
    </row>
    <row r="6" customFormat="false" ht="23.25" hidden="false" customHeight="false" outlineLevel="0" collapsed="false">
      <c r="A6" s="25" t="n">
        <v>5.68</v>
      </c>
      <c r="B6" s="25" t="n">
        <v>8.53</v>
      </c>
      <c r="C6" s="25" t="n">
        <v>9.6</v>
      </c>
      <c r="D6" s="25" t="n">
        <v>11.94</v>
      </c>
      <c r="E6" s="25" t="n">
        <v>14.24</v>
      </c>
      <c r="F6" s="25" t="n">
        <v>15.32</v>
      </c>
      <c r="G6" s="25" t="n">
        <v>17.37</v>
      </c>
      <c r="H6" s="25" t="n">
        <v>19.38</v>
      </c>
      <c r="I6" s="25" t="n">
        <v>21.36</v>
      </c>
      <c r="J6" s="25" t="n">
        <v>23.34</v>
      </c>
      <c r="K6" s="25" t="n">
        <v>25.31</v>
      </c>
      <c r="L6" s="25" t="n">
        <v>27.3</v>
      </c>
      <c r="M6" s="25" t="n">
        <v>29.31</v>
      </c>
      <c r="N6" s="25" t="n">
        <v>31.35</v>
      </c>
      <c r="O6" s="25" t="n">
        <v>33.43</v>
      </c>
      <c r="P6" s="25" t="n">
        <v>35.54</v>
      </c>
      <c r="Q6" s="25" t="n">
        <v>37.69</v>
      </c>
      <c r="R6" s="25" t="n">
        <v>39.9</v>
      </c>
      <c r="S6" s="25" t="n">
        <v>42.15</v>
      </c>
      <c r="T6" s="23" t="s">
        <v>7</v>
      </c>
      <c r="U6" s="23" t="s">
        <v>7</v>
      </c>
      <c r="V6" s="23" t="s">
        <v>7</v>
      </c>
      <c r="W6" s="23" t="s">
        <v>7</v>
      </c>
      <c r="X6" s="23" t="s">
        <v>7</v>
      </c>
      <c r="Y6" s="23" t="s">
        <v>7</v>
      </c>
      <c r="Z6" s="23" t="s">
        <v>7</v>
      </c>
      <c r="AA6" s="23" t="s">
        <v>7</v>
      </c>
      <c r="AB6" s="23" t="s">
        <v>7</v>
      </c>
      <c r="AC6" s="23" t="s">
        <v>7</v>
      </c>
      <c r="AD6" s="26" t="n">
        <v>20</v>
      </c>
    </row>
    <row r="7" customFormat="false" ht="23.25" hidden="false" customHeight="false" outlineLevel="0" collapsed="false">
      <c r="A7" s="23" t="n">
        <v>5.88</v>
      </c>
      <c r="B7" s="23" t="n">
        <v>8.79</v>
      </c>
      <c r="C7" s="23" t="n">
        <v>9.85</v>
      </c>
      <c r="D7" s="23" t="n">
        <v>12.22</v>
      </c>
      <c r="E7" s="23" t="n">
        <v>14.55</v>
      </c>
      <c r="F7" s="23" t="n">
        <v>15.63</v>
      </c>
      <c r="G7" s="23" t="n">
        <v>17.7</v>
      </c>
      <c r="H7" s="23" t="n">
        <v>19.74</v>
      </c>
      <c r="I7" s="23" t="n">
        <v>21.79</v>
      </c>
      <c r="J7" s="23" t="n">
        <v>23.82</v>
      </c>
      <c r="K7" s="23" t="n">
        <v>25.87</v>
      </c>
      <c r="L7" s="23" t="n">
        <v>27.95</v>
      </c>
      <c r="M7" s="23" t="n">
        <v>30.05</v>
      </c>
      <c r="N7" s="23" t="n">
        <v>32.19</v>
      </c>
      <c r="O7" s="23" t="n">
        <v>34.37</v>
      </c>
      <c r="P7" s="23" t="n">
        <v>36.59</v>
      </c>
      <c r="Q7" s="23" t="n">
        <v>38.87</v>
      </c>
      <c r="R7" s="23" t="n">
        <v>41.19</v>
      </c>
      <c r="S7" s="23" t="n">
        <v>43.57</v>
      </c>
      <c r="T7" s="23" t="s">
        <v>7</v>
      </c>
      <c r="U7" s="23" t="s">
        <v>7</v>
      </c>
      <c r="V7" s="23" t="s">
        <v>7</v>
      </c>
      <c r="W7" s="23" t="s">
        <v>7</v>
      </c>
      <c r="X7" s="23" t="s">
        <v>7</v>
      </c>
      <c r="Y7" s="23" t="s">
        <v>7</v>
      </c>
      <c r="Z7" s="23" t="s">
        <v>7</v>
      </c>
      <c r="AA7" s="23" t="s">
        <v>7</v>
      </c>
      <c r="AB7" s="23" t="s">
        <v>7</v>
      </c>
      <c r="AC7" s="23" t="s">
        <v>7</v>
      </c>
      <c r="AD7" s="24" t="n">
        <v>21</v>
      </c>
    </row>
    <row r="8" customFormat="false" ht="23.25" hidden="false" customHeight="false" outlineLevel="0" collapsed="false">
      <c r="A8" s="23" t="n">
        <v>6.03</v>
      </c>
      <c r="B8" s="23" t="n">
        <v>8.98</v>
      </c>
      <c r="C8" s="23" t="n">
        <v>10.05</v>
      </c>
      <c r="D8" s="23" t="n">
        <v>12.45</v>
      </c>
      <c r="E8" s="23" t="n">
        <v>14.79</v>
      </c>
      <c r="F8" s="23" t="n">
        <v>15.88</v>
      </c>
      <c r="G8" s="23" t="n">
        <v>17.99</v>
      </c>
      <c r="H8" s="23" t="n">
        <v>20.09</v>
      </c>
      <c r="I8" s="23" t="n">
        <v>22.19</v>
      </c>
      <c r="J8" s="23" t="n">
        <v>24.31</v>
      </c>
      <c r="K8" s="23" t="n">
        <v>26.45</v>
      </c>
      <c r="L8" s="23" t="n">
        <v>28.62</v>
      </c>
      <c r="M8" s="23" t="n">
        <v>30.83</v>
      </c>
      <c r="N8" s="23" t="n">
        <v>33.08</v>
      </c>
      <c r="O8" s="23" t="n">
        <v>35.37</v>
      </c>
      <c r="P8" s="23" t="n">
        <v>37.72</v>
      </c>
      <c r="Q8" s="23" t="n">
        <v>40.12</v>
      </c>
      <c r="R8" s="23" t="n">
        <v>42.57</v>
      </c>
      <c r="S8" s="23" t="n">
        <v>45.08</v>
      </c>
      <c r="T8" s="23" t="s">
        <v>7</v>
      </c>
      <c r="U8" s="23" t="s">
        <v>7</v>
      </c>
      <c r="V8" s="23" t="s">
        <v>7</v>
      </c>
      <c r="W8" s="23" t="s">
        <v>7</v>
      </c>
      <c r="X8" s="23" t="s">
        <v>7</v>
      </c>
      <c r="Y8" s="23" t="s">
        <v>7</v>
      </c>
      <c r="Z8" s="23" t="s">
        <v>7</v>
      </c>
      <c r="AA8" s="23" t="s">
        <v>7</v>
      </c>
      <c r="AB8" s="23" t="s">
        <v>7</v>
      </c>
      <c r="AC8" s="23" t="s">
        <v>7</v>
      </c>
      <c r="AD8" s="24" t="n">
        <v>22</v>
      </c>
    </row>
    <row r="9" customFormat="false" ht="23.25" hidden="false" customHeight="false" outlineLevel="0" collapsed="false">
      <c r="A9" s="23" t="n">
        <v>6.13</v>
      </c>
      <c r="B9" s="23" t="n">
        <v>9.12</v>
      </c>
      <c r="C9" s="23" t="n">
        <v>10.19</v>
      </c>
      <c r="D9" s="23" t="n">
        <v>12.62</v>
      </c>
      <c r="E9" s="23" t="n">
        <v>14.99</v>
      </c>
      <c r="F9" s="23" t="n">
        <v>16.1</v>
      </c>
      <c r="G9" s="23" t="n">
        <v>18.27</v>
      </c>
      <c r="H9" s="23" t="n">
        <v>20.44</v>
      </c>
      <c r="I9" s="23" t="n">
        <v>22.62</v>
      </c>
      <c r="J9" s="23" t="n">
        <v>24.83</v>
      </c>
      <c r="K9" s="23" t="n">
        <v>27.07</v>
      </c>
      <c r="L9" s="23" t="n">
        <v>29.35</v>
      </c>
      <c r="M9" s="23" t="n">
        <v>31.67</v>
      </c>
      <c r="N9" s="23" t="n">
        <v>34.03</v>
      </c>
      <c r="O9" s="23" t="n">
        <v>36.45</v>
      </c>
      <c r="P9" s="23" t="n">
        <v>38.93</v>
      </c>
      <c r="Q9" s="23" t="n">
        <v>41.46</v>
      </c>
      <c r="R9" s="23" t="n">
        <v>44.05</v>
      </c>
      <c r="S9" s="23" t="n">
        <v>46.72</v>
      </c>
      <c r="T9" s="23" t="s">
        <v>7</v>
      </c>
      <c r="U9" s="23" t="s">
        <v>7</v>
      </c>
      <c r="V9" s="23" t="s">
        <v>7</v>
      </c>
      <c r="W9" s="23" t="s">
        <v>7</v>
      </c>
      <c r="X9" s="23" t="s">
        <v>7</v>
      </c>
      <c r="Y9" s="23" t="s">
        <v>7</v>
      </c>
      <c r="Z9" s="23" t="s">
        <v>7</v>
      </c>
      <c r="AA9" s="23" t="s">
        <v>7</v>
      </c>
      <c r="AB9" s="23" t="s">
        <v>7</v>
      </c>
      <c r="AC9" s="23" t="s">
        <v>7</v>
      </c>
      <c r="AD9" s="24" t="n">
        <v>23</v>
      </c>
    </row>
    <row r="10" customFormat="false" ht="23.25" hidden="false" customHeight="false" outlineLevel="0" collapsed="false">
      <c r="A10" s="23" t="n">
        <v>6.21</v>
      </c>
      <c r="B10" s="23" t="n">
        <v>9.24</v>
      </c>
      <c r="C10" s="23" t="n">
        <v>10.31</v>
      </c>
      <c r="D10" s="23" t="n">
        <v>12.77</v>
      </c>
      <c r="E10" s="23" t="n">
        <v>15.19</v>
      </c>
      <c r="F10" s="23" t="n">
        <v>16.34</v>
      </c>
      <c r="G10" s="23" t="n">
        <v>18.58</v>
      </c>
      <c r="H10" s="23" t="n">
        <v>20.84</v>
      </c>
      <c r="I10" s="23" t="n">
        <v>23.11</v>
      </c>
      <c r="J10" s="23" t="n">
        <v>25.42</v>
      </c>
      <c r="K10" s="23" t="n">
        <v>27.77</v>
      </c>
      <c r="L10" s="23" t="n">
        <v>30.17</v>
      </c>
      <c r="M10" s="23" t="n">
        <v>32.61</v>
      </c>
      <c r="N10" s="23" t="n">
        <v>35.11</v>
      </c>
      <c r="O10" s="23" t="n">
        <v>37.66</v>
      </c>
      <c r="P10" s="23" t="n">
        <v>40.27</v>
      </c>
      <c r="Q10" s="23" t="n">
        <v>42.94</v>
      </c>
      <c r="R10" s="23" t="n">
        <v>45.7</v>
      </c>
      <c r="S10" s="23" t="n">
        <v>48.53</v>
      </c>
      <c r="T10" s="23" t="s">
        <v>7</v>
      </c>
      <c r="U10" s="23" t="s">
        <v>7</v>
      </c>
      <c r="V10" s="23" t="s">
        <v>7</v>
      </c>
      <c r="W10" s="23" t="s">
        <v>7</v>
      </c>
      <c r="X10" s="23" t="s">
        <v>7</v>
      </c>
      <c r="Y10" s="23" t="s">
        <v>7</v>
      </c>
      <c r="Z10" s="23" t="s">
        <v>7</v>
      </c>
      <c r="AA10" s="23" t="s">
        <v>7</v>
      </c>
      <c r="AB10" s="23" t="s">
        <v>7</v>
      </c>
      <c r="AC10" s="23" t="s">
        <v>7</v>
      </c>
      <c r="AD10" s="24" t="n">
        <v>24</v>
      </c>
    </row>
    <row r="11" customFormat="false" ht="23.25" hidden="false" customHeight="false" outlineLevel="0" collapsed="false">
      <c r="A11" s="23" t="n">
        <v>6.3</v>
      </c>
      <c r="B11" s="23" t="n">
        <v>9.34</v>
      </c>
      <c r="C11" s="23" t="n">
        <v>10.44</v>
      </c>
      <c r="D11" s="23" t="n">
        <v>12.93</v>
      </c>
      <c r="E11" s="23" t="n">
        <v>15.42</v>
      </c>
      <c r="F11" s="23" t="n">
        <v>16.63</v>
      </c>
      <c r="G11" s="23" t="n">
        <v>18.96</v>
      </c>
      <c r="H11" s="23" t="n">
        <v>21.31</v>
      </c>
      <c r="I11" s="23" t="n">
        <v>23.69</v>
      </c>
      <c r="J11" s="23" t="n">
        <v>26.12</v>
      </c>
      <c r="K11" s="23" t="n">
        <v>28.59</v>
      </c>
      <c r="L11" s="23" t="n">
        <v>31.1</v>
      </c>
      <c r="M11" s="23" t="n">
        <v>33.68</v>
      </c>
      <c r="N11" s="23" t="n">
        <v>36.32</v>
      </c>
      <c r="O11" s="23" t="n">
        <v>39.01</v>
      </c>
      <c r="P11" s="23" t="n">
        <v>41.77</v>
      </c>
      <c r="Q11" s="23" t="n">
        <v>44.61</v>
      </c>
      <c r="R11" s="23" t="n">
        <v>47.53</v>
      </c>
      <c r="S11" s="23" t="n">
        <v>50.55</v>
      </c>
      <c r="T11" s="23" t="s">
        <v>7</v>
      </c>
      <c r="U11" s="23" t="s">
        <v>7</v>
      </c>
      <c r="V11" s="23" t="s">
        <v>7</v>
      </c>
      <c r="W11" s="23" t="s">
        <v>7</v>
      </c>
      <c r="X11" s="23" t="s">
        <v>7</v>
      </c>
      <c r="Y11" s="23" t="s">
        <v>7</v>
      </c>
      <c r="Z11" s="23" t="s">
        <v>7</v>
      </c>
      <c r="AA11" s="23" t="s">
        <v>7</v>
      </c>
      <c r="AB11" s="23" t="s">
        <v>7</v>
      </c>
      <c r="AC11" s="23" t="s">
        <v>7</v>
      </c>
      <c r="AD11" s="24" t="n">
        <v>25</v>
      </c>
    </row>
    <row r="12" customFormat="false" ht="23.25" hidden="false" customHeight="false" outlineLevel="0" collapsed="false">
      <c r="A12" s="23" t="n">
        <v>6.36</v>
      </c>
      <c r="B12" s="23" t="n">
        <v>9.45</v>
      </c>
      <c r="C12" s="23" t="n">
        <v>10.57</v>
      </c>
      <c r="D12" s="23" t="n">
        <v>13.14</v>
      </c>
      <c r="E12" s="23" t="n">
        <v>15.7</v>
      </c>
      <c r="F12" s="23" t="n">
        <v>16.98</v>
      </c>
      <c r="G12" s="23" t="n">
        <v>19.41</v>
      </c>
      <c r="H12" s="23" t="n">
        <v>21.87</v>
      </c>
      <c r="I12" s="23" t="n">
        <v>24.37</v>
      </c>
      <c r="J12" s="23" t="n">
        <v>26.92</v>
      </c>
      <c r="K12" s="23" t="n">
        <v>29.52</v>
      </c>
      <c r="L12" s="23" t="n">
        <v>32.18</v>
      </c>
      <c r="M12" s="23" t="n">
        <v>34.9</v>
      </c>
      <c r="N12" s="23" t="n">
        <v>37.68</v>
      </c>
      <c r="O12" s="23" t="n">
        <v>40.52</v>
      </c>
      <c r="P12" s="23" t="n">
        <v>43.45</v>
      </c>
      <c r="Q12" s="23" t="n">
        <v>46.47</v>
      </c>
      <c r="R12" s="23" t="n">
        <v>49.59</v>
      </c>
      <c r="S12" s="23" t="n">
        <v>52.8</v>
      </c>
      <c r="T12" s="23" t="s">
        <v>7</v>
      </c>
      <c r="U12" s="23" t="s">
        <v>7</v>
      </c>
      <c r="V12" s="23" t="s">
        <v>7</v>
      </c>
      <c r="W12" s="23" t="s">
        <v>7</v>
      </c>
      <c r="X12" s="23" t="s">
        <v>7</v>
      </c>
      <c r="Y12" s="23" t="s">
        <v>7</v>
      </c>
      <c r="Z12" s="23" t="s">
        <v>7</v>
      </c>
      <c r="AA12" s="23" t="s">
        <v>7</v>
      </c>
      <c r="AB12" s="23" t="s">
        <v>7</v>
      </c>
      <c r="AC12" s="23" t="s">
        <v>7</v>
      </c>
      <c r="AD12" s="24" t="n">
        <v>26</v>
      </c>
    </row>
    <row r="13" customFormat="false" ht="23.25" hidden="false" customHeight="false" outlineLevel="0" collapsed="false">
      <c r="A13" s="23" t="n">
        <v>6.43</v>
      </c>
      <c r="B13" s="23" t="n">
        <v>9.57</v>
      </c>
      <c r="C13" s="23" t="n">
        <v>10.75</v>
      </c>
      <c r="D13" s="23" t="n">
        <v>13.39</v>
      </c>
      <c r="E13" s="23" t="n">
        <v>16.06</v>
      </c>
      <c r="F13" s="23" t="n">
        <v>17.42</v>
      </c>
      <c r="G13" s="23" t="n">
        <v>19.95</v>
      </c>
      <c r="H13" s="23" t="n">
        <v>22.54</v>
      </c>
      <c r="I13" s="23" t="n">
        <v>25.17</v>
      </c>
      <c r="J13" s="23" t="n">
        <v>27.85</v>
      </c>
      <c r="K13" s="23" t="n">
        <v>30.59</v>
      </c>
      <c r="L13" s="23" t="n">
        <v>33.4</v>
      </c>
      <c r="M13" s="23" t="n">
        <v>36.27</v>
      </c>
      <c r="N13" s="23" t="n">
        <v>39.21</v>
      </c>
      <c r="O13" s="23" t="n">
        <v>42.23</v>
      </c>
      <c r="P13" s="23" t="n">
        <v>45.34</v>
      </c>
      <c r="Q13" s="23" t="n">
        <v>48.56</v>
      </c>
      <c r="R13" s="23" t="n">
        <v>51.88</v>
      </c>
      <c r="S13" s="23" t="n">
        <v>55.32</v>
      </c>
      <c r="T13" s="23" t="s">
        <v>7</v>
      </c>
      <c r="U13" s="23" t="s">
        <v>7</v>
      </c>
      <c r="V13" s="23" t="s">
        <v>7</v>
      </c>
      <c r="W13" s="23" t="s">
        <v>7</v>
      </c>
      <c r="X13" s="23" t="s">
        <v>7</v>
      </c>
      <c r="Y13" s="23" t="s">
        <v>7</v>
      </c>
      <c r="Z13" s="23" t="s">
        <v>7</v>
      </c>
      <c r="AA13" s="23" t="s">
        <v>7</v>
      </c>
      <c r="AB13" s="23" t="s">
        <v>7</v>
      </c>
      <c r="AC13" s="23" t="s">
        <v>7</v>
      </c>
      <c r="AD13" s="24" t="n">
        <v>27</v>
      </c>
    </row>
    <row r="14" customFormat="false" ht="23.25" hidden="false" customHeight="false" outlineLevel="0" collapsed="false">
      <c r="A14" s="23" t="n">
        <v>6.53</v>
      </c>
      <c r="B14" s="23" t="n">
        <v>9.76</v>
      </c>
      <c r="C14" s="23" t="n">
        <v>10.99</v>
      </c>
      <c r="D14" s="23" t="n">
        <v>13.74</v>
      </c>
      <c r="E14" s="23" t="n">
        <v>16.53</v>
      </c>
      <c r="F14" s="23" t="n">
        <v>17.96</v>
      </c>
      <c r="G14" s="23" t="n">
        <v>20.63</v>
      </c>
      <c r="H14" s="23" t="n">
        <v>23.34</v>
      </c>
      <c r="I14" s="23" t="n">
        <v>26.11</v>
      </c>
      <c r="J14" s="23" t="n">
        <v>28.94</v>
      </c>
      <c r="K14" s="23" t="n">
        <v>31.84</v>
      </c>
      <c r="L14" s="23" t="n">
        <v>34.8</v>
      </c>
      <c r="M14" s="23" t="n">
        <v>37.83</v>
      </c>
      <c r="N14" s="23" t="n">
        <v>40.95</v>
      </c>
      <c r="O14" s="23" t="n">
        <v>44.16</v>
      </c>
      <c r="P14" s="23" t="n">
        <v>47.48</v>
      </c>
      <c r="Q14" s="23" t="n">
        <v>50.9</v>
      </c>
      <c r="R14" s="23" t="n">
        <v>54.45</v>
      </c>
      <c r="S14" s="23" t="n">
        <v>58.14</v>
      </c>
      <c r="T14" s="23" t="s">
        <v>7</v>
      </c>
      <c r="U14" s="23" t="s">
        <v>7</v>
      </c>
      <c r="V14" s="23" t="s">
        <v>7</v>
      </c>
      <c r="W14" s="23" t="s">
        <v>7</v>
      </c>
      <c r="X14" s="23" t="s">
        <v>7</v>
      </c>
      <c r="Y14" s="23" t="s">
        <v>7</v>
      </c>
      <c r="Z14" s="23" t="s">
        <v>7</v>
      </c>
      <c r="AA14" s="23" t="s">
        <v>7</v>
      </c>
      <c r="AB14" s="23" t="s">
        <v>7</v>
      </c>
      <c r="AC14" s="23" t="s">
        <v>7</v>
      </c>
      <c r="AD14" s="24" t="n">
        <v>28</v>
      </c>
    </row>
    <row r="15" customFormat="false" ht="23.25" hidden="false" customHeight="false" outlineLevel="0" collapsed="false">
      <c r="A15" s="23" t="n">
        <v>6.68</v>
      </c>
      <c r="B15" s="23" t="n">
        <v>10.01</v>
      </c>
      <c r="C15" s="23" t="n">
        <v>11.31</v>
      </c>
      <c r="D15" s="23" t="n">
        <v>14.18</v>
      </c>
      <c r="E15" s="23" t="n">
        <v>17.09</v>
      </c>
      <c r="F15" s="23" t="n">
        <v>18.62</v>
      </c>
      <c r="G15" s="23" t="n">
        <v>21.42</v>
      </c>
      <c r="H15" s="23" t="n">
        <v>24.28</v>
      </c>
      <c r="I15" s="23" t="n">
        <v>27.2</v>
      </c>
      <c r="J15" s="23" t="n">
        <v>30.19</v>
      </c>
      <c r="K15" s="23" t="n">
        <v>33.24</v>
      </c>
      <c r="L15" s="23" t="n">
        <v>36.37</v>
      </c>
      <c r="M15" s="23" t="n">
        <v>39.59</v>
      </c>
      <c r="N15" s="23" t="n">
        <v>42.91</v>
      </c>
      <c r="O15" s="23" t="n">
        <v>46.33</v>
      </c>
      <c r="P15" s="23" t="n">
        <v>49.86</v>
      </c>
      <c r="Q15" s="23" t="n">
        <v>53.53</v>
      </c>
      <c r="R15" s="23" t="n">
        <v>57.33</v>
      </c>
      <c r="S15" s="23" t="n">
        <v>61.27</v>
      </c>
      <c r="T15" s="23" t="s">
        <v>7</v>
      </c>
      <c r="U15" s="23" t="s">
        <v>7</v>
      </c>
      <c r="V15" s="23" t="s">
        <v>7</v>
      </c>
      <c r="W15" s="23" t="s">
        <v>7</v>
      </c>
      <c r="X15" s="23" t="s">
        <v>7</v>
      </c>
      <c r="Y15" s="23" t="s">
        <v>7</v>
      </c>
      <c r="Z15" s="23" t="s">
        <v>7</v>
      </c>
      <c r="AA15" s="23" t="s">
        <v>7</v>
      </c>
      <c r="AB15" s="23" t="s">
        <v>7</v>
      </c>
      <c r="AC15" s="23" t="s">
        <v>7</v>
      </c>
      <c r="AD15" s="24" t="n">
        <v>29</v>
      </c>
    </row>
    <row r="16" customFormat="false" ht="23.25" hidden="false" customHeight="false" outlineLevel="0" collapsed="false">
      <c r="A16" s="23" t="n">
        <v>6.88</v>
      </c>
      <c r="B16" s="23" t="n">
        <v>10.34</v>
      </c>
      <c r="C16" s="23" t="n">
        <v>11.72</v>
      </c>
      <c r="D16" s="23" t="n">
        <v>14.72</v>
      </c>
      <c r="E16" s="23" t="n">
        <v>17.77</v>
      </c>
      <c r="F16" s="23" t="n">
        <v>19.39</v>
      </c>
      <c r="G16" s="23" t="n">
        <v>22.34</v>
      </c>
      <c r="H16" s="23" t="n">
        <v>25.36</v>
      </c>
      <c r="I16" s="23" t="n">
        <v>28.44</v>
      </c>
      <c r="J16" s="23" t="n">
        <v>31.59</v>
      </c>
      <c r="K16" s="23" t="n">
        <v>34.82</v>
      </c>
      <c r="L16" s="23" t="n">
        <v>38.14</v>
      </c>
      <c r="M16" s="23" t="n">
        <v>41.56</v>
      </c>
      <c r="N16" s="23" t="n">
        <v>45.1</v>
      </c>
      <c r="O16" s="23" t="n">
        <v>48.74</v>
      </c>
      <c r="P16" s="23" t="n">
        <v>52.53</v>
      </c>
      <c r="Q16" s="23" t="n">
        <v>56.45</v>
      </c>
      <c r="R16" s="23" t="n">
        <v>60.52</v>
      </c>
      <c r="S16" s="23" t="n">
        <v>64.75</v>
      </c>
      <c r="T16" s="23" t="s">
        <v>7</v>
      </c>
      <c r="U16" s="23" t="s">
        <v>7</v>
      </c>
      <c r="V16" s="23" t="s">
        <v>7</v>
      </c>
      <c r="W16" s="23" t="s">
        <v>7</v>
      </c>
      <c r="X16" s="23" t="s">
        <v>7</v>
      </c>
      <c r="Y16" s="23" t="s">
        <v>7</v>
      </c>
      <c r="Z16" s="23" t="s">
        <v>7</v>
      </c>
      <c r="AA16" s="23" t="s">
        <v>7</v>
      </c>
      <c r="AB16" s="23" t="s">
        <v>7</v>
      </c>
      <c r="AC16" s="23" t="s">
        <v>7</v>
      </c>
      <c r="AD16" s="24" t="n">
        <v>30</v>
      </c>
    </row>
    <row r="17" customFormat="false" ht="23.25" hidden="false" customHeight="false" outlineLevel="0" collapsed="false">
      <c r="A17" s="23" t="n">
        <v>7.12</v>
      </c>
      <c r="B17" s="23" t="n">
        <v>10.74</v>
      </c>
      <c r="C17" s="23" t="n">
        <v>12.18</v>
      </c>
      <c r="D17" s="23" t="n">
        <v>15.34</v>
      </c>
      <c r="E17" s="23" t="n">
        <v>18.55</v>
      </c>
      <c r="F17" s="23" t="n">
        <v>20.26</v>
      </c>
      <c r="G17" s="23" t="n">
        <v>23.38</v>
      </c>
      <c r="H17" s="23" t="n">
        <v>26.56</v>
      </c>
      <c r="I17" s="23" t="n">
        <v>29.81</v>
      </c>
      <c r="J17" s="23" t="n">
        <v>33.14</v>
      </c>
      <c r="K17" s="23" t="n">
        <v>36.57</v>
      </c>
      <c r="L17" s="23" t="n">
        <v>40.1</v>
      </c>
      <c r="M17" s="23" t="n">
        <v>43.75</v>
      </c>
      <c r="N17" s="23" t="n">
        <v>47.51</v>
      </c>
      <c r="O17" s="23" t="n">
        <v>51.41</v>
      </c>
      <c r="P17" s="23" t="n">
        <v>55.46</v>
      </c>
      <c r="Q17" s="23" t="n">
        <v>59.66</v>
      </c>
      <c r="R17" s="23" t="n">
        <v>64.03</v>
      </c>
      <c r="S17" s="23" t="n">
        <v>68.56</v>
      </c>
      <c r="T17" s="23" t="s">
        <v>7</v>
      </c>
      <c r="U17" s="23" t="s">
        <v>7</v>
      </c>
      <c r="V17" s="23" t="s">
        <v>7</v>
      </c>
      <c r="W17" s="23" t="s">
        <v>7</v>
      </c>
      <c r="X17" s="23" t="s">
        <v>7</v>
      </c>
      <c r="Y17" s="23" t="s">
        <v>7</v>
      </c>
      <c r="Z17" s="23" t="s">
        <v>7</v>
      </c>
      <c r="AA17" s="23" t="s">
        <v>7</v>
      </c>
      <c r="AB17" s="23" t="s">
        <v>7</v>
      </c>
      <c r="AC17" s="23" t="s">
        <v>7</v>
      </c>
      <c r="AD17" s="24" t="n">
        <v>31</v>
      </c>
    </row>
    <row r="18" customFormat="false" ht="23.25" hidden="false" customHeight="false" outlineLevel="0" collapsed="false">
      <c r="A18" s="23" t="n">
        <v>7.42</v>
      </c>
      <c r="B18" s="23" t="n">
        <v>11.2</v>
      </c>
      <c r="C18" s="23" t="n">
        <v>12.74</v>
      </c>
      <c r="D18" s="23" t="n">
        <v>16.05</v>
      </c>
      <c r="E18" s="23" t="n">
        <v>19.43</v>
      </c>
      <c r="F18" s="23" t="n">
        <v>21.25</v>
      </c>
      <c r="G18" s="23" t="n">
        <v>24.54</v>
      </c>
      <c r="H18" s="23" t="n">
        <v>27.9</v>
      </c>
      <c r="I18" s="23" t="n">
        <v>31.33</v>
      </c>
      <c r="J18" s="23" t="n">
        <v>34.87</v>
      </c>
      <c r="K18" s="23" t="n">
        <v>38.52</v>
      </c>
      <c r="L18" s="23" t="n">
        <v>42.28</v>
      </c>
      <c r="M18" s="23" t="n">
        <v>46.16</v>
      </c>
      <c r="N18" s="23" t="n">
        <v>50.19</v>
      </c>
      <c r="O18" s="23" t="n">
        <v>54.37</v>
      </c>
      <c r="P18" s="23" t="n">
        <v>58.71</v>
      </c>
      <c r="Q18" s="23" t="n">
        <v>63.21</v>
      </c>
      <c r="R18" s="23" t="n">
        <v>67.89</v>
      </c>
      <c r="S18" s="23" t="n">
        <v>72.75</v>
      </c>
      <c r="T18" s="23" t="s">
        <v>7</v>
      </c>
      <c r="U18" s="23" t="s">
        <v>7</v>
      </c>
      <c r="V18" s="23" t="s">
        <v>7</v>
      </c>
      <c r="W18" s="23" t="s">
        <v>7</v>
      </c>
      <c r="X18" s="23" t="s">
        <v>7</v>
      </c>
      <c r="Y18" s="23" t="s">
        <v>7</v>
      </c>
      <c r="Z18" s="23" t="s">
        <v>7</v>
      </c>
      <c r="AA18" s="23" t="s">
        <v>7</v>
      </c>
      <c r="AB18" s="23" t="s">
        <v>7</v>
      </c>
      <c r="AC18" s="23" t="s">
        <v>7</v>
      </c>
      <c r="AD18" s="24" t="n">
        <v>32</v>
      </c>
    </row>
    <row r="19" customFormat="false" ht="23.25" hidden="false" customHeight="false" outlineLevel="0" collapsed="false">
      <c r="A19" s="23" t="n">
        <v>7.75</v>
      </c>
      <c r="B19" s="23" t="n">
        <v>11.72</v>
      </c>
      <c r="C19" s="23" t="n">
        <v>13.34</v>
      </c>
      <c r="D19" s="23" t="n">
        <v>16.83</v>
      </c>
      <c r="E19" s="23" t="n">
        <v>20.4</v>
      </c>
      <c r="F19" s="23" t="n">
        <v>22.33</v>
      </c>
      <c r="G19" s="23" t="n">
        <v>25.8</v>
      </c>
      <c r="H19" s="23" t="n">
        <v>29.34</v>
      </c>
      <c r="I19" s="23" t="n">
        <v>33</v>
      </c>
      <c r="J19" s="23" t="n">
        <v>36.76</v>
      </c>
      <c r="K19" s="23" t="n">
        <v>40.64</v>
      </c>
      <c r="L19" s="23" t="n">
        <v>44.65</v>
      </c>
      <c r="M19" s="23" t="n">
        <v>48.81</v>
      </c>
      <c r="N19" s="23" t="n">
        <v>53.12</v>
      </c>
      <c r="O19" s="23" t="n">
        <v>57.6</v>
      </c>
      <c r="P19" s="23" t="n">
        <v>62.25</v>
      </c>
      <c r="Q19" s="23" t="n">
        <v>67.07</v>
      </c>
      <c r="R19" s="23" t="n">
        <v>72.09</v>
      </c>
      <c r="S19" s="23" t="n">
        <v>77.29</v>
      </c>
      <c r="T19" s="23" t="s">
        <v>7</v>
      </c>
      <c r="U19" s="23" t="s">
        <v>7</v>
      </c>
      <c r="V19" s="23" t="s">
        <v>7</v>
      </c>
      <c r="W19" s="23" t="s">
        <v>7</v>
      </c>
      <c r="X19" s="23" t="s">
        <v>7</v>
      </c>
      <c r="Y19" s="23" t="s">
        <v>7</v>
      </c>
      <c r="Z19" s="23" t="s">
        <v>7</v>
      </c>
      <c r="AA19" s="23" t="s">
        <v>7</v>
      </c>
      <c r="AB19" s="23" t="s">
        <v>7</v>
      </c>
      <c r="AC19" s="23" t="s">
        <v>7</v>
      </c>
      <c r="AD19" s="24" t="n">
        <v>33</v>
      </c>
    </row>
    <row r="20" customFormat="false" ht="23.25" hidden="false" customHeight="false" outlineLevel="0" collapsed="false">
      <c r="A20" s="23" t="n">
        <v>8.13</v>
      </c>
      <c r="B20" s="23" t="n">
        <v>12.3</v>
      </c>
      <c r="C20" s="23" t="n">
        <v>14.01</v>
      </c>
      <c r="D20" s="23" t="n">
        <v>17.69</v>
      </c>
      <c r="E20" s="23" t="n">
        <v>21.46</v>
      </c>
      <c r="F20" s="23" t="n">
        <v>23.51</v>
      </c>
      <c r="G20" s="23" t="n">
        <v>27.17</v>
      </c>
      <c r="H20" s="23" t="n">
        <v>30.94</v>
      </c>
      <c r="I20" s="23" t="n">
        <v>34.82</v>
      </c>
      <c r="J20" s="23" t="n">
        <v>38.83</v>
      </c>
      <c r="K20" s="23" t="n">
        <v>42.97</v>
      </c>
      <c r="L20" s="23" t="n">
        <v>47.26</v>
      </c>
      <c r="M20" s="23" t="n">
        <v>51.71</v>
      </c>
      <c r="N20" s="23" t="n">
        <v>56.33</v>
      </c>
      <c r="O20" s="23" t="n">
        <v>61.13</v>
      </c>
      <c r="P20" s="23" t="n">
        <v>66.11</v>
      </c>
      <c r="Q20" s="23" t="n">
        <v>71.29</v>
      </c>
      <c r="R20" s="23" t="n">
        <v>76.66</v>
      </c>
      <c r="S20" s="23" t="n">
        <v>82.23</v>
      </c>
      <c r="T20" s="23" t="s">
        <v>7</v>
      </c>
      <c r="U20" s="23" t="s">
        <v>7</v>
      </c>
      <c r="V20" s="23" t="s">
        <v>7</v>
      </c>
      <c r="W20" s="23" t="s">
        <v>7</v>
      </c>
      <c r="X20" s="23" t="s">
        <v>7</v>
      </c>
      <c r="Y20" s="23" t="s">
        <v>7</v>
      </c>
      <c r="Z20" s="23" t="s">
        <v>7</v>
      </c>
      <c r="AA20" s="23" t="s">
        <v>7</v>
      </c>
      <c r="AB20" s="23" t="s">
        <v>7</v>
      </c>
      <c r="AC20" s="23" t="s">
        <v>7</v>
      </c>
      <c r="AD20" s="24" t="n">
        <v>34</v>
      </c>
    </row>
    <row r="21" customFormat="false" ht="23.25" hidden="false" customHeight="false" outlineLevel="0" collapsed="false">
      <c r="A21" s="23" t="n">
        <v>8.54</v>
      </c>
      <c r="B21" s="23" t="n">
        <v>12.93</v>
      </c>
      <c r="C21" s="23" t="n">
        <v>14.75</v>
      </c>
      <c r="D21" s="23" t="n">
        <v>18.64</v>
      </c>
      <c r="E21" s="23" t="n">
        <v>22.62</v>
      </c>
      <c r="F21" s="23" t="n">
        <v>24.78</v>
      </c>
      <c r="G21" s="23" t="n">
        <v>28.68</v>
      </c>
      <c r="H21" s="23" t="n">
        <v>32.69</v>
      </c>
      <c r="I21" s="23" t="n">
        <v>36.82</v>
      </c>
      <c r="J21" s="23" t="n">
        <v>41.1</v>
      </c>
      <c r="K21" s="23" t="n">
        <v>45.53</v>
      </c>
      <c r="L21" s="23" t="n">
        <v>50.12</v>
      </c>
      <c r="M21" s="23" t="n">
        <v>54.89</v>
      </c>
      <c r="N21" s="23" t="n">
        <v>59.85</v>
      </c>
      <c r="O21" s="23" t="n">
        <v>64.99</v>
      </c>
      <c r="P21" s="23" t="n">
        <v>70.34</v>
      </c>
      <c r="Q21" s="23" t="n">
        <v>75.88</v>
      </c>
      <c r="R21" s="23" t="n">
        <v>81.63</v>
      </c>
      <c r="S21" s="23" t="n">
        <v>87.6</v>
      </c>
      <c r="T21" s="23" t="s">
        <v>7</v>
      </c>
      <c r="U21" s="23" t="s">
        <v>7</v>
      </c>
      <c r="V21" s="23" t="s">
        <v>7</v>
      </c>
      <c r="W21" s="23" t="s">
        <v>7</v>
      </c>
      <c r="X21" s="23" t="s">
        <v>7</v>
      </c>
      <c r="Y21" s="23" t="s">
        <v>7</v>
      </c>
      <c r="Z21" s="23" t="s">
        <v>7</v>
      </c>
      <c r="AA21" s="23" t="s">
        <v>7</v>
      </c>
      <c r="AB21" s="23" t="s">
        <v>7</v>
      </c>
      <c r="AC21" s="23" t="s">
        <v>7</v>
      </c>
      <c r="AD21" s="24" t="n">
        <v>35</v>
      </c>
    </row>
    <row r="22" customFormat="false" ht="23.25" hidden="false" customHeight="false" outlineLevel="0" collapsed="false">
      <c r="A22" s="23" t="n">
        <v>8.98</v>
      </c>
      <c r="B22" s="23" t="n">
        <v>13.63</v>
      </c>
      <c r="C22" s="23" t="n">
        <v>15.55</v>
      </c>
      <c r="D22" s="23" t="n">
        <v>19.65</v>
      </c>
      <c r="E22" s="23" t="n">
        <v>23.86</v>
      </c>
      <c r="F22" s="23" t="n">
        <v>26.17</v>
      </c>
      <c r="G22" s="23" t="n">
        <v>30.31</v>
      </c>
      <c r="H22" s="23" t="n">
        <v>34.58</v>
      </c>
      <c r="I22" s="23" t="n">
        <v>38.99</v>
      </c>
      <c r="J22" s="23" t="n">
        <v>43.57</v>
      </c>
      <c r="K22" s="23" t="n">
        <v>48.32</v>
      </c>
      <c r="L22" s="23" t="n">
        <v>53.24</v>
      </c>
      <c r="M22" s="23" t="n">
        <v>58.35</v>
      </c>
      <c r="N22" s="23" t="n">
        <v>63.67</v>
      </c>
      <c r="O22" s="23" t="n">
        <v>69.19</v>
      </c>
      <c r="P22" s="23" t="n">
        <v>74.91</v>
      </c>
      <c r="Q22" s="23" t="n">
        <v>80.85</v>
      </c>
      <c r="R22" s="23" t="n">
        <v>87</v>
      </c>
      <c r="S22" s="23" t="n">
        <v>93.41</v>
      </c>
      <c r="T22" s="23" t="s">
        <v>7</v>
      </c>
      <c r="U22" s="23" t="s">
        <v>7</v>
      </c>
      <c r="V22" s="23" t="s">
        <v>7</v>
      </c>
      <c r="W22" s="23" t="s">
        <v>7</v>
      </c>
      <c r="X22" s="23" t="s">
        <v>7</v>
      </c>
      <c r="Y22" s="23" t="s">
        <v>7</v>
      </c>
      <c r="Z22" s="23" t="s">
        <v>7</v>
      </c>
      <c r="AA22" s="23" t="s">
        <v>7</v>
      </c>
      <c r="AB22" s="23" t="s">
        <v>7</v>
      </c>
      <c r="AC22" s="23" t="s">
        <v>7</v>
      </c>
      <c r="AD22" s="24" t="n">
        <v>36</v>
      </c>
    </row>
    <row r="23" customFormat="false" ht="23.25" hidden="false" customHeight="false" outlineLevel="0" collapsed="false">
      <c r="A23" s="23" t="n">
        <v>9.48</v>
      </c>
      <c r="B23" s="23" t="n">
        <v>14.38</v>
      </c>
      <c r="C23" s="23" t="n">
        <v>16.41</v>
      </c>
      <c r="D23" s="23" t="n">
        <v>20.75</v>
      </c>
      <c r="E23" s="23" t="n">
        <v>25.22</v>
      </c>
      <c r="F23" s="23" t="n">
        <v>27.69</v>
      </c>
      <c r="G23" s="23" t="n">
        <v>32.1</v>
      </c>
      <c r="H23" s="23" t="n">
        <v>36.66</v>
      </c>
      <c r="I23" s="23" t="n">
        <v>41.38</v>
      </c>
      <c r="J23" s="23" t="n">
        <v>46.28</v>
      </c>
      <c r="K23" s="23" t="n">
        <v>51.37</v>
      </c>
      <c r="L23" s="23" t="n">
        <v>56.65</v>
      </c>
      <c r="M23" s="23" t="n">
        <v>62.13</v>
      </c>
      <c r="N23" s="23" t="n">
        <v>67.83</v>
      </c>
      <c r="O23" s="23" t="n">
        <v>73.74</v>
      </c>
      <c r="P23" s="23" t="n">
        <v>79.87</v>
      </c>
      <c r="Q23" s="23" t="n">
        <v>86.23</v>
      </c>
      <c r="R23" s="23" t="n">
        <v>92.84</v>
      </c>
      <c r="S23" s="23" t="n">
        <v>99.72</v>
      </c>
      <c r="T23" s="23" t="s">
        <v>7</v>
      </c>
      <c r="U23" s="23" t="s">
        <v>7</v>
      </c>
      <c r="V23" s="23" t="s">
        <v>7</v>
      </c>
      <c r="W23" s="23" t="s">
        <v>7</v>
      </c>
      <c r="X23" s="23" t="s">
        <v>7</v>
      </c>
      <c r="Y23" s="23" t="s">
        <v>7</v>
      </c>
      <c r="Z23" s="23" t="s">
        <v>7</v>
      </c>
      <c r="AA23" s="23" t="s">
        <v>7</v>
      </c>
      <c r="AB23" s="23" t="s">
        <v>7</v>
      </c>
      <c r="AC23" s="23" t="s">
        <v>7</v>
      </c>
      <c r="AD23" s="24" t="n">
        <v>37</v>
      </c>
    </row>
    <row r="24" customFormat="false" ht="23.25" hidden="false" customHeight="false" outlineLevel="0" collapsed="false">
      <c r="A24" s="23" t="n">
        <v>10.02</v>
      </c>
      <c r="B24" s="23" t="n">
        <v>15.19</v>
      </c>
      <c r="C24" s="23" t="n">
        <v>17.34</v>
      </c>
      <c r="D24" s="23" t="n">
        <v>21.95</v>
      </c>
      <c r="E24" s="23" t="n">
        <v>26.71</v>
      </c>
      <c r="F24" s="23" t="n">
        <v>29.35</v>
      </c>
      <c r="G24" s="23" t="n">
        <v>34.06</v>
      </c>
      <c r="H24" s="23" t="n">
        <v>38.94</v>
      </c>
      <c r="I24" s="23" t="n">
        <v>44</v>
      </c>
      <c r="J24" s="23" t="n">
        <v>49.25</v>
      </c>
      <c r="K24" s="23" t="n">
        <v>54.7</v>
      </c>
      <c r="L24" s="23" t="n">
        <v>60.37</v>
      </c>
      <c r="M24" s="23" t="n">
        <v>66.25</v>
      </c>
      <c r="N24" s="23" t="n">
        <v>72.35</v>
      </c>
      <c r="O24" s="23" t="n">
        <v>78.69</v>
      </c>
      <c r="P24" s="23" t="n">
        <v>85.26</v>
      </c>
      <c r="Q24" s="23" t="n">
        <v>92.08</v>
      </c>
      <c r="R24" s="23" t="n">
        <v>99.19</v>
      </c>
      <c r="S24" s="23" t="n">
        <v>106.61</v>
      </c>
      <c r="T24" s="23" t="s">
        <v>7</v>
      </c>
      <c r="U24" s="23" t="s">
        <v>7</v>
      </c>
      <c r="V24" s="23" t="s">
        <v>7</v>
      </c>
      <c r="W24" s="23" t="s">
        <v>7</v>
      </c>
      <c r="X24" s="23" t="s">
        <v>7</v>
      </c>
      <c r="Y24" s="23" t="s">
        <v>7</v>
      </c>
      <c r="Z24" s="23" t="s">
        <v>7</v>
      </c>
      <c r="AA24" s="23" t="s">
        <v>7</v>
      </c>
      <c r="AB24" s="23" t="s">
        <v>7</v>
      </c>
      <c r="AC24" s="23" t="s">
        <v>7</v>
      </c>
      <c r="AD24" s="24" t="n">
        <v>38</v>
      </c>
    </row>
    <row r="25" customFormat="false" ht="23.25" hidden="false" customHeight="false" outlineLevel="0" collapsed="false">
      <c r="A25" s="23" t="n">
        <v>10.57</v>
      </c>
      <c r="B25" s="23" t="n">
        <v>16.05</v>
      </c>
      <c r="C25" s="23" t="n">
        <v>18.35</v>
      </c>
      <c r="D25" s="23" t="n">
        <v>23.26</v>
      </c>
      <c r="E25" s="23" t="n">
        <v>28.32</v>
      </c>
      <c r="F25" s="23" t="n">
        <v>31.16</v>
      </c>
      <c r="G25" s="23" t="n">
        <v>36.2</v>
      </c>
      <c r="H25" s="23" t="n">
        <v>41.43</v>
      </c>
      <c r="I25" s="23" t="n">
        <v>46.85</v>
      </c>
      <c r="J25" s="23" t="n">
        <v>52.48</v>
      </c>
      <c r="K25" s="23" t="n">
        <v>58.33</v>
      </c>
      <c r="L25" s="23" t="n">
        <v>64.41</v>
      </c>
      <c r="M25" s="23" t="n">
        <v>70.71</v>
      </c>
      <c r="N25" s="23" t="n">
        <v>77.26</v>
      </c>
      <c r="O25" s="23" t="n">
        <v>84.04</v>
      </c>
      <c r="P25" s="23" t="n">
        <v>91.09</v>
      </c>
      <c r="Q25" s="23" t="n">
        <v>98.43</v>
      </c>
      <c r="R25" s="23" t="n">
        <v>106.09</v>
      </c>
      <c r="S25" s="23" t="n">
        <v>114.1</v>
      </c>
      <c r="T25" s="23" t="s">
        <v>7</v>
      </c>
      <c r="U25" s="23" t="s">
        <v>7</v>
      </c>
      <c r="V25" s="23" t="s">
        <v>7</v>
      </c>
      <c r="W25" s="23" t="s">
        <v>7</v>
      </c>
      <c r="X25" s="23" t="s">
        <v>7</v>
      </c>
      <c r="Y25" s="23" t="s">
        <v>7</v>
      </c>
      <c r="Z25" s="23" t="s">
        <v>7</v>
      </c>
      <c r="AA25" s="23" t="s">
        <v>7</v>
      </c>
      <c r="AB25" s="23" t="s">
        <v>7</v>
      </c>
      <c r="AC25" s="23" t="s">
        <v>7</v>
      </c>
      <c r="AD25" s="24" t="n">
        <v>39</v>
      </c>
    </row>
    <row r="26" customFormat="false" ht="23.25" hidden="false" customHeight="false" outlineLevel="0" collapsed="false">
      <c r="A26" s="23" t="n">
        <v>11.18</v>
      </c>
      <c r="B26" s="23" t="n">
        <v>17</v>
      </c>
      <c r="C26" s="23" t="n">
        <v>19.45</v>
      </c>
      <c r="D26" s="23" t="n">
        <v>24.69</v>
      </c>
      <c r="E26" s="23" t="n">
        <v>30.09</v>
      </c>
      <c r="F26" s="23" t="n">
        <v>33.15</v>
      </c>
      <c r="G26" s="23" t="n">
        <v>38.55</v>
      </c>
      <c r="H26" s="23" t="n">
        <v>44.15</v>
      </c>
      <c r="I26" s="23" t="n">
        <v>49.97</v>
      </c>
      <c r="J26" s="23" t="n">
        <v>56.02</v>
      </c>
      <c r="K26" s="23" t="n">
        <v>62.3</v>
      </c>
      <c r="L26" s="23" t="n">
        <v>68.81</v>
      </c>
      <c r="M26" s="23" t="n">
        <v>75.57</v>
      </c>
      <c r="N26" s="23" t="n">
        <v>82.58</v>
      </c>
      <c r="O26" s="23" t="n">
        <v>89.86</v>
      </c>
      <c r="P26" s="23" t="n">
        <v>97.44</v>
      </c>
      <c r="Q26" s="23" t="n">
        <v>105.36</v>
      </c>
      <c r="R26" s="23" t="n">
        <v>113.62</v>
      </c>
      <c r="S26" s="23" t="n">
        <v>122.3</v>
      </c>
      <c r="T26" s="23" t="s">
        <v>7</v>
      </c>
      <c r="U26" s="23" t="s">
        <v>7</v>
      </c>
      <c r="V26" s="23" t="s">
        <v>7</v>
      </c>
      <c r="W26" s="23" t="s">
        <v>7</v>
      </c>
      <c r="X26" s="23" t="s">
        <v>7</v>
      </c>
      <c r="Y26" s="23" t="s">
        <v>7</v>
      </c>
      <c r="Z26" s="23" t="s">
        <v>7</v>
      </c>
      <c r="AA26" s="23" t="s">
        <v>7</v>
      </c>
      <c r="AB26" s="23" t="s">
        <v>7</v>
      </c>
      <c r="AC26" s="23" t="s">
        <v>7</v>
      </c>
      <c r="AD26" s="24" t="n">
        <v>40</v>
      </c>
    </row>
    <row r="27" customFormat="false" ht="23.25" hidden="false" customHeight="false" outlineLevel="0" collapsed="false">
      <c r="A27" s="23" t="n">
        <v>11.86</v>
      </c>
      <c r="B27" s="23" t="n">
        <v>18.05</v>
      </c>
      <c r="C27" s="23" t="n">
        <v>20.68</v>
      </c>
      <c r="D27" s="23" t="n">
        <v>26.27</v>
      </c>
      <c r="E27" s="23" t="n">
        <v>32.06</v>
      </c>
      <c r="F27" s="23" t="n">
        <v>35.35</v>
      </c>
      <c r="G27" s="23" t="n">
        <v>41.14</v>
      </c>
      <c r="H27" s="23" t="n">
        <v>47.15</v>
      </c>
      <c r="I27" s="23" t="n">
        <v>53.4</v>
      </c>
      <c r="J27" s="23" t="n">
        <v>59.89</v>
      </c>
      <c r="K27" s="23" t="n">
        <v>66.61</v>
      </c>
      <c r="L27" s="23" t="n">
        <v>73.6</v>
      </c>
      <c r="M27" s="23" t="n">
        <v>80.84</v>
      </c>
      <c r="N27" s="23" t="n">
        <v>88.36</v>
      </c>
      <c r="O27" s="23" t="n">
        <v>96.2</v>
      </c>
      <c r="P27" s="23" t="n">
        <v>104.37</v>
      </c>
      <c r="Q27" s="23" t="n">
        <v>112.92</v>
      </c>
      <c r="R27" s="23" t="n">
        <v>121.88</v>
      </c>
      <c r="S27" s="23" t="n">
        <v>131.29</v>
      </c>
      <c r="T27" s="23" t="s">
        <v>7</v>
      </c>
      <c r="U27" s="23" t="s">
        <v>7</v>
      </c>
      <c r="V27" s="23" t="s">
        <v>7</v>
      </c>
      <c r="W27" s="23" t="s">
        <v>7</v>
      </c>
      <c r="X27" s="23" t="s">
        <v>7</v>
      </c>
      <c r="Y27" s="23" t="s">
        <v>7</v>
      </c>
      <c r="Z27" s="23" t="s">
        <v>7</v>
      </c>
      <c r="AA27" s="23" t="s">
        <v>7</v>
      </c>
      <c r="AB27" s="23" t="s">
        <v>7</v>
      </c>
      <c r="AC27" s="23" t="s">
        <v>7</v>
      </c>
      <c r="AD27" s="24" t="n">
        <v>41</v>
      </c>
    </row>
    <row r="28" customFormat="false" ht="23.25" hidden="false" customHeight="false" outlineLevel="0" collapsed="false">
      <c r="A28" s="23" t="n">
        <v>12.62</v>
      </c>
      <c r="B28" s="23" t="n">
        <v>19.22</v>
      </c>
      <c r="C28" s="23" t="n">
        <v>22.04</v>
      </c>
      <c r="D28" s="23" t="n">
        <v>28.02</v>
      </c>
      <c r="E28" s="23" t="n">
        <v>34.23</v>
      </c>
      <c r="F28" s="23" t="n">
        <v>37.77</v>
      </c>
      <c r="G28" s="23" t="n">
        <v>43.98</v>
      </c>
      <c r="H28" s="23" t="n">
        <v>50.44</v>
      </c>
      <c r="I28" s="23" t="n">
        <v>57.15</v>
      </c>
      <c r="J28" s="23" t="n">
        <v>64.1</v>
      </c>
      <c r="K28" s="23" t="n">
        <v>71.31</v>
      </c>
      <c r="L28" s="23" t="n">
        <v>78.8</v>
      </c>
      <c r="M28" s="23" t="n">
        <v>86.57</v>
      </c>
      <c r="N28" s="23" t="n">
        <v>94.67</v>
      </c>
      <c r="O28" s="23" t="n">
        <v>103.12</v>
      </c>
      <c r="P28" s="23" t="n">
        <v>111.95</v>
      </c>
      <c r="Q28" s="23" t="n">
        <v>121.21</v>
      </c>
      <c r="R28" s="23" t="n">
        <v>130.93</v>
      </c>
      <c r="S28" s="23" t="n">
        <v>141.16</v>
      </c>
      <c r="T28" s="23" t="s">
        <v>7</v>
      </c>
      <c r="U28" s="23" t="s">
        <v>7</v>
      </c>
      <c r="V28" s="23" t="s">
        <v>7</v>
      </c>
      <c r="W28" s="23" t="s">
        <v>7</v>
      </c>
      <c r="X28" s="23" t="s">
        <v>7</v>
      </c>
      <c r="Y28" s="23" t="s">
        <v>7</v>
      </c>
      <c r="Z28" s="23" t="s">
        <v>7</v>
      </c>
      <c r="AA28" s="23" t="s">
        <v>7</v>
      </c>
      <c r="AB28" s="23" t="s">
        <v>7</v>
      </c>
      <c r="AC28" s="23" t="s">
        <v>7</v>
      </c>
      <c r="AD28" s="24" t="n">
        <v>42</v>
      </c>
    </row>
    <row r="29" customFormat="false" ht="23.25" hidden="false" customHeight="false" outlineLevel="0" collapsed="false">
      <c r="A29" s="23" t="n">
        <v>13.44</v>
      </c>
      <c r="B29" s="23" t="n">
        <v>20.49</v>
      </c>
      <c r="C29" s="23" t="n">
        <v>23.53</v>
      </c>
      <c r="D29" s="23" t="n">
        <v>29.95</v>
      </c>
      <c r="E29" s="23" t="n">
        <v>36.61</v>
      </c>
      <c r="F29" s="23" t="n">
        <v>40.42</v>
      </c>
      <c r="G29" s="23" t="n">
        <v>47.09</v>
      </c>
      <c r="H29" s="23" t="n">
        <v>54.02</v>
      </c>
      <c r="I29" s="23" t="n">
        <v>61.2</v>
      </c>
      <c r="J29" s="23" t="n">
        <v>68.66</v>
      </c>
      <c r="K29" s="23" t="n">
        <v>76.4</v>
      </c>
      <c r="L29" s="23" t="n">
        <v>84.44</v>
      </c>
      <c r="M29" s="23" t="n">
        <v>92.81</v>
      </c>
      <c r="N29" s="23" t="n">
        <v>101.54</v>
      </c>
      <c r="O29" s="23" t="n">
        <v>110.66</v>
      </c>
      <c r="P29" s="23" t="n">
        <v>120.23</v>
      </c>
      <c r="Q29" s="23" t="n">
        <v>130.29</v>
      </c>
      <c r="R29" s="23" t="n">
        <v>140.86</v>
      </c>
      <c r="S29" s="23" t="n">
        <v>152</v>
      </c>
      <c r="T29" s="23" t="s">
        <v>7</v>
      </c>
      <c r="U29" s="23" t="s">
        <v>7</v>
      </c>
      <c r="V29" s="23" t="s">
        <v>7</v>
      </c>
      <c r="W29" s="23" t="s">
        <v>7</v>
      </c>
      <c r="X29" s="23" t="s">
        <v>7</v>
      </c>
      <c r="Y29" s="23" t="s">
        <v>7</v>
      </c>
      <c r="Z29" s="23" t="s">
        <v>7</v>
      </c>
      <c r="AA29" s="23" t="s">
        <v>7</v>
      </c>
      <c r="AB29" s="23" t="s">
        <v>7</v>
      </c>
      <c r="AC29" s="23" t="s">
        <v>7</v>
      </c>
      <c r="AD29" s="24" t="n">
        <v>43</v>
      </c>
    </row>
    <row r="30" customFormat="false" ht="23.25" hidden="false" customHeight="false" outlineLevel="0" collapsed="false">
      <c r="A30" s="23" t="n">
        <v>14.35</v>
      </c>
      <c r="B30" s="23" t="n">
        <v>21.91</v>
      </c>
      <c r="C30" s="23" t="n">
        <v>25.17</v>
      </c>
      <c r="D30" s="23" t="n">
        <v>32.06</v>
      </c>
      <c r="E30" s="23" t="n">
        <v>39.21</v>
      </c>
      <c r="F30" s="23" t="n">
        <v>43.31</v>
      </c>
      <c r="G30" s="23" t="n">
        <v>50.47</v>
      </c>
      <c r="H30" s="23" t="n">
        <v>57.9</v>
      </c>
      <c r="I30" s="23" t="n">
        <v>65.61</v>
      </c>
      <c r="J30" s="23" t="n">
        <v>73.61</v>
      </c>
      <c r="K30" s="23" t="n">
        <v>81.92</v>
      </c>
      <c r="L30" s="23" t="n">
        <v>90.58</v>
      </c>
      <c r="M30" s="23" t="n">
        <v>99.61</v>
      </c>
      <c r="N30" s="23" t="n">
        <v>109.04</v>
      </c>
      <c r="O30" s="23" t="n">
        <v>118.93</v>
      </c>
      <c r="P30" s="23" t="n">
        <v>129.33</v>
      </c>
      <c r="Q30" s="23" t="n">
        <v>140.26</v>
      </c>
      <c r="R30" s="23" t="n">
        <v>151.78</v>
      </c>
      <c r="S30" s="23" t="n">
        <v>163.93</v>
      </c>
      <c r="T30" s="23" t="s">
        <v>7</v>
      </c>
      <c r="U30" s="23" t="s">
        <v>7</v>
      </c>
      <c r="V30" s="23" t="s">
        <v>7</v>
      </c>
      <c r="W30" s="23" t="s">
        <v>7</v>
      </c>
      <c r="X30" s="23" t="s">
        <v>7</v>
      </c>
      <c r="Y30" s="23" t="s">
        <v>7</v>
      </c>
      <c r="Z30" s="23" t="s">
        <v>7</v>
      </c>
      <c r="AA30" s="23" t="s">
        <v>7</v>
      </c>
      <c r="AB30" s="23" t="s">
        <v>7</v>
      </c>
      <c r="AC30" s="23" t="s">
        <v>7</v>
      </c>
      <c r="AD30" s="24" t="n">
        <v>44</v>
      </c>
    </row>
    <row r="31" customFormat="false" ht="23.25" hidden="false" customHeight="false" outlineLevel="0" collapsed="false">
      <c r="A31" s="23" t="n">
        <v>15.36</v>
      </c>
      <c r="B31" s="23" t="n">
        <v>23.47</v>
      </c>
      <c r="C31" s="23" t="n">
        <v>26.98</v>
      </c>
      <c r="D31" s="23" t="n">
        <v>34.38</v>
      </c>
      <c r="E31" s="23" t="n">
        <v>42.06</v>
      </c>
      <c r="F31" s="23" t="n">
        <v>46.46</v>
      </c>
      <c r="G31" s="23" t="n">
        <v>54.15</v>
      </c>
      <c r="H31" s="23" t="n">
        <v>62.12</v>
      </c>
      <c r="I31" s="23" t="n">
        <v>70.39</v>
      </c>
      <c r="J31" s="23" t="n">
        <v>78.99</v>
      </c>
      <c r="K31" s="23" t="n">
        <v>87.93</v>
      </c>
      <c r="L31" s="23" t="n">
        <v>97.27</v>
      </c>
      <c r="M31" s="23" t="n">
        <v>107.03</v>
      </c>
      <c r="N31" s="23" t="n">
        <v>117.26</v>
      </c>
      <c r="O31" s="23" t="n">
        <v>128.01</v>
      </c>
      <c r="P31" s="23" t="n">
        <v>139.32</v>
      </c>
      <c r="Q31" s="23" t="n">
        <v>151.23</v>
      </c>
      <c r="R31" s="23" t="n">
        <v>163.79</v>
      </c>
      <c r="S31" s="23" t="n">
        <v>177.03</v>
      </c>
      <c r="T31" s="23" t="s">
        <v>7</v>
      </c>
      <c r="U31" s="23" t="s">
        <v>7</v>
      </c>
      <c r="V31" s="23" t="s">
        <v>7</v>
      </c>
      <c r="W31" s="23" t="s">
        <v>7</v>
      </c>
      <c r="X31" s="23" t="s">
        <v>7</v>
      </c>
      <c r="Y31" s="23" t="s">
        <v>7</v>
      </c>
      <c r="Z31" s="23" t="s">
        <v>7</v>
      </c>
      <c r="AA31" s="23" t="s">
        <v>7</v>
      </c>
      <c r="AB31" s="23" t="s">
        <v>7</v>
      </c>
      <c r="AC31" s="23" t="s">
        <v>7</v>
      </c>
      <c r="AD31" s="24" t="n">
        <v>45</v>
      </c>
    </row>
    <row r="32" customFormat="false" ht="23.25" hidden="false" customHeight="false" outlineLevel="0" collapsed="false">
      <c r="A32" s="23" t="n">
        <v>16.48</v>
      </c>
      <c r="B32" s="23" t="n">
        <v>25.18</v>
      </c>
      <c r="C32" s="23" t="n">
        <v>28.96</v>
      </c>
      <c r="D32" s="23" t="n">
        <v>36.9</v>
      </c>
      <c r="E32" s="23" t="n">
        <v>45.16</v>
      </c>
      <c r="F32" s="23" t="n">
        <v>49.88</v>
      </c>
      <c r="G32" s="23" t="n">
        <v>58.13</v>
      </c>
      <c r="H32" s="23" t="n">
        <v>66.68</v>
      </c>
      <c r="I32" s="23" t="n">
        <v>75.58</v>
      </c>
      <c r="J32" s="23" t="n">
        <v>84.83</v>
      </c>
      <c r="K32" s="23" t="n">
        <v>94.49</v>
      </c>
      <c r="L32" s="23" t="n">
        <v>104.58</v>
      </c>
      <c r="M32" s="23" t="n">
        <v>115.17</v>
      </c>
      <c r="N32" s="23" t="n">
        <v>126.28</v>
      </c>
      <c r="O32" s="23" t="n">
        <v>137.98</v>
      </c>
      <c r="P32" s="23" t="n">
        <v>150.3</v>
      </c>
      <c r="Q32" s="23" t="n">
        <v>163.3</v>
      </c>
      <c r="R32" s="23" t="n">
        <v>177</v>
      </c>
      <c r="S32" s="23" t="n">
        <v>191.44</v>
      </c>
      <c r="T32" s="23" t="s">
        <v>7</v>
      </c>
      <c r="U32" s="23" t="s">
        <v>7</v>
      </c>
      <c r="V32" s="23" t="s">
        <v>7</v>
      </c>
      <c r="W32" s="23" t="s">
        <v>7</v>
      </c>
      <c r="X32" s="23" t="s">
        <v>7</v>
      </c>
      <c r="Y32" s="23" t="s">
        <v>7</v>
      </c>
      <c r="Z32" s="23" t="s">
        <v>7</v>
      </c>
      <c r="AA32" s="23" t="s">
        <v>7</v>
      </c>
      <c r="AB32" s="23" t="s">
        <v>7</v>
      </c>
      <c r="AC32" s="23" t="s">
        <v>7</v>
      </c>
      <c r="AD32" s="24" t="n">
        <v>46</v>
      </c>
    </row>
    <row r="33" customFormat="false" ht="23.25" hidden="false" customHeight="false" outlineLevel="0" collapsed="false">
      <c r="A33" s="23" t="n">
        <v>17.69</v>
      </c>
      <c r="B33" s="23" t="n">
        <v>27.04</v>
      </c>
      <c r="C33" s="23" t="n">
        <v>31.1</v>
      </c>
      <c r="D33" s="23" t="n">
        <v>39.65</v>
      </c>
      <c r="E33" s="23" t="n">
        <v>48.5</v>
      </c>
      <c r="F33" s="23" t="n">
        <v>53.57</v>
      </c>
      <c r="G33" s="23" t="n">
        <v>62.43</v>
      </c>
      <c r="H33" s="23" t="n">
        <v>71.63</v>
      </c>
      <c r="I33" s="23" t="n">
        <v>81.2</v>
      </c>
      <c r="J33" s="23" t="n">
        <v>91.2</v>
      </c>
      <c r="K33" s="23" t="n">
        <v>101.64</v>
      </c>
      <c r="L33" s="23" t="n">
        <v>112.59</v>
      </c>
      <c r="M33" s="23" t="n">
        <v>124.1</v>
      </c>
      <c r="N33" s="23" t="n">
        <v>136.2</v>
      </c>
      <c r="O33" s="23" t="n">
        <v>148.95</v>
      </c>
      <c r="P33" s="23" t="n">
        <v>162.39</v>
      </c>
      <c r="Q33" s="23" t="n">
        <v>176.57</v>
      </c>
      <c r="R33" s="23" t="n">
        <v>191.52</v>
      </c>
      <c r="S33" s="23" t="n">
        <v>207.27</v>
      </c>
      <c r="T33" s="23" t="s">
        <v>7</v>
      </c>
      <c r="U33" s="23" t="s">
        <v>7</v>
      </c>
      <c r="V33" s="23" t="s">
        <v>7</v>
      </c>
      <c r="W33" s="23" t="s">
        <v>7</v>
      </c>
      <c r="X33" s="23" t="s">
        <v>7</v>
      </c>
      <c r="Y33" s="23" t="s">
        <v>7</v>
      </c>
      <c r="Z33" s="23" t="s">
        <v>7</v>
      </c>
      <c r="AA33" s="23" t="s">
        <v>7</v>
      </c>
      <c r="AB33" s="23" t="s">
        <v>7</v>
      </c>
      <c r="AC33" s="23" t="s">
        <v>7</v>
      </c>
      <c r="AD33" s="24" t="n">
        <v>47</v>
      </c>
    </row>
    <row r="34" customFormat="false" ht="23.25" hidden="false" customHeight="false" outlineLevel="0" collapsed="false">
      <c r="A34" s="23" t="n">
        <v>19.01</v>
      </c>
      <c r="B34" s="23" t="n">
        <v>29.06</v>
      </c>
      <c r="C34" s="23" t="n">
        <v>33.44</v>
      </c>
      <c r="D34" s="23" t="n">
        <v>42.6</v>
      </c>
      <c r="E34" s="23" t="n">
        <v>52.12</v>
      </c>
      <c r="F34" s="23" t="n">
        <v>57.56</v>
      </c>
      <c r="G34" s="23" t="n">
        <v>67.08</v>
      </c>
      <c r="H34" s="23" t="n">
        <v>76.99</v>
      </c>
      <c r="I34" s="23" t="n">
        <v>87.34</v>
      </c>
      <c r="J34" s="23" t="n">
        <v>98.15</v>
      </c>
      <c r="K34" s="23" t="n">
        <v>109.48</v>
      </c>
      <c r="L34" s="23" t="n">
        <v>121.39</v>
      </c>
      <c r="M34" s="23" t="n">
        <v>133.92</v>
      </c>
      <c r="N34" s="23" t="n">
        <v>147.11</v>
      </c>
      <c r="O34" s="23" t="n">
        <v>161.03</v>
      </c>
      <c r="P34" s="23" t="n">
        <v>175.7</v>
      </c>
      <c r="Q34" s="23" t="n">
        <v>191.18</v>
      </c>
      <c r="R34" s="23" t="n">
        <v>207.49</v>
      </c>
      <c r="S34" s="23" t="n">
        <v>224.66</v>
      </c>
      <c r="T34" s="23" t="s">
        <v>7</v>
      </c>
      <c r="U34" s="23" t="s">
        <v>7</v>
      </c>
      <c r="V34" s="23" t="s">
        <v>7</v>
      </c>
      <c r="W34" s="23" t="s">
        <v>7</v>
      </c>
      <c r="X34" s="23" t="s">
        <v>7</v>
      </c>
      <c r="Y34" s="23" t="s">
        <v>7</v>
      </c>
      <c r="Z34" s="23" t="s">
        <v>7</v>
      </c>
      <c r="AA34" s="23" t="s">
        <v>7</v>
      </c>
      <c r="AB34" s="23" t="s">
        <v>7</v>
      </c>
      <c r="AC34" s="23" t="s">
        <v>7</v>
      </c>
      <c r="AD34" s="24" t="n">
        <v>48</v>
      </c>
    </row>
    <row r="35" customFormat="false" ht="23.25" hidden="false" customHeight="false" outlineLevel="0" collapsed="false">
      <c r="A35" s="23" t="n">
        <v>20.44</v>
      </c>
      <c r="B35" s="23" t="n">
        <v>31.26</v>
      </c>
      <c r="C35" s="23" t="n">
        <v>35.94</v>
      </c>
      <c r="D35" s="23" t="n">
        <v>45.8</v>
      </c>
      <c r="E35" s="23" t="n">
        <v>56.01</v>
      </c>
      <c r="F35" s="23" t="n">
        <v>61.87</v>
      </c>
      <c r="G35" s="23" t="n">
        <v>72.14</v>
      </c>
      <c r="H35" s="23" t="n">
        <v>82.85</v>
      </c>
      <c r="I35" s="23" t="n">
        <v>94.04</v>
      </c>
      <c r="J35" s="23" t="n">
        <v>105.78</v>
      </c>
      <c r="K35" s="23" t="n">
        <v>118.11</v>
      </c>
      <c r="L35" s="23" t="n">
        <v>131.09</v>
      </c>
      <c r="M35" s="23" t="n">
        <v>144.75</v>
      </c>
      <c r="N35" s="23" t="n">
        <v>159.16</v>
      </c>
      <c r="O35" s="23" t="n">
        <v>174.35</v>
      </c>
      <c r="P35" s="23" t="n">
        <v>190.37</v>
      </c>
      <c r="Q35" s="23" t="n">
        <v>207.26</v>
      </c>
      <c r="R35" s="23" t="n">
        <v>225.04</v>
      </c>
      <c r="S35" s="23" t="n">
        <v>243.76</v>
      </c>
      <c r="T35" s="23" t="s">
        <v>7</v>
      </c>
      <c r="U35" s="23" t="s">
        <v>7</v>
      </c>
      <c r="V35" s="23" t="s">
        <v>7</v>
      </c>
      <c r="W35" s="23" t="s">
        <v>7</v>
      </c>
      <c r="X35" s="23" t="s">
        <v>7</v>
      </c>
      <c r="Y35" s="23" t="s">
        <v>7</v>
      </c>
      <c r="Z35" s="23" t="s">
        <v>7</v>
      </c>
      <c r="AA35" s="23" t="s">
        <v>7</v>
      </c>
      <c r="AB35" s="23" t="s">
        <v>7</v>
      </c>
      <c r="AC35" s="23" t="s">
        <v>7</v>
      </c>
      <c r="AD35" s="24" t="n">
        <v>49</v>
      </c>
    </row>
    <row r="36" customFormat="false" ht="23.25" hidden="false" customHeight="false" outlineLevel="0" collapsed="false">
      <c r="A36" s="23" t="n">
        <v>22</v>
      </c>
      <c r="B36" s="23" t="n">
        <v>33.62</v>
      </c>
      <c r="C36" s="23" t="n">
        <v>38.65</v>
      </c>
      <c r="D36" s="23" t="n">
        <v>49.23</v>
      </c>
      <c r="E36" s="23" t="n">
        <v>60.23</v>
      </c>
      <c r="F36" s="23" t="n">
        <v>66.57</v>
      </c>
      <c r="G36" s="23" t="n">
        <v>77.66</v>
      </c>
      <c r="H36" s="23" t="n">
        <v>89.26</v>
      </c>
      <c r="I36" s="23" t="n">
        <v>101.42</v>
      </c>
      <c r="J36" s="23" t="n">
        <v>114.19</v>
      </c>
      <c r="K36" s="23" t="n">
        <v>127.63</v>
      </c>
      <c r="L36" s="23" t="n">
        <v>141.78</v>
      </c>
      <c r="M36" s="23" t="n">
        <v>156.71</v>
      </c>
      <c r="N36" s="23" t="n">
        <v>172.45</v>
      </c>
      <c r="O36" s="23" t="n">
        <v>189.04</v>
      </c>
      <c r="P36" s="23" t="n">
        <v>206.54</v>
      </c>
      <c r="Q36" s="23" t="n">
        <v>224.96</v>
      </c>
      <c r="R36" s="23" t="n">
        <v>244.34</v>
      </c>
      <c r="S36" s="23" t="n">
        <v>264.7</v>
      </c>
      <c r="T36" s="23" t="s">
        <v>7</v>
      </c>
      <c r="U36" s="23" t="s">
        <v>7</v>
      </c>
      <c r="V36" s="23" t="s">
        <v>7</v>
      </c>
      <c r="W36" s="23" t="s">
        <v>7</v>
      </c>
      <c r="X36" s="23" t="s">
        <v>7</v>
      </c>
      <c r="Y36" s="23" t="s">
        <v>7</v>
      </c>
      <c r="Z36" s="23" t="s">
        <v>7</v>
      </c>
      <c r="AA36" s="23" t="s">
        <v>7</v>
      </c>
      <c r="AB36" s="23" t="s">
        <v>7</v>
      </c>
      <c r="AC36" s="23" t="s">
        <v>7</v>
      </c>
      <c r="AD36" s="24" t="n">
        <v>50</v>
      </c>
    </row>
    <row r="37" customFormat="false" ht="23.25" hidden="false" customHeight="false" outlineLevel="0" collapsed="false">
      <c r="A37" s="23" t="n">
        <v>23.66</v>
      </c>
      <c r="B37" s="23" t="n">
        <v>36.16</v>
      </c>
      <c r="C37" s="23" t="n">
        <v>41.56</v>
      </c>
      <c r="D37" s="23" t="n">
        <v>52.96</v>
      </c>
      <c r="E37" s="23" t="n">
        <v>64.83</v>
      </c>
      <c r="F37" s="23" t="n">
        <v>71.7</v>
      </c>
      <c r="G37" s="23" t="n">
        <v>83.72</v>
      </c>
      <c r="H37" s="23" t="n">
        <v>96.32</v>
      </c>
      <c r="I37" s="23" t="n">
        <v>109.55</v>
      </c>
      <c r="J37" s="23" t="n">
        <v>123.48</v>
      </c>
      <c r="K37" s="23" t="n">
        <v>138.15</v>
      </c>
      <c r="L37" s="23" t="n">
        <v>153.62</v>
      </c>
      <c r="M37" s="23" t="n">
        <v>169.93</v>
      </c>
      <c r="N37" s="23" t="n">
        <v>187.13</v>
      </c>
      <c r="O37" s="23" t="n">
        <v>205.26</v>
      </c>
      <c r="P37" s="23" t="n">
        <v>224.35</v>
      </c>
      <c r="Q37" s="23" t="n">
        <v>244.43</v>
      </c>
      <c r="R37" s="23" t="n">
        <v>265.54</v>
      </c>
      <c r="S37" s="23" t="n">
        <v>287.66</v>
      </c>
      <c r="T37" s="23" t="s">
        <v>7</v>
      </c>
      <c r="U37" s="23" t="s">
        <v>7</v>
      </c>
      <c r="V37" s="23" t="s">
        <v>7</v>
      </c>
      <c r="W37" s="23" t="s">
        <v>7</v>
      </c>
      <c r="X37" s="23" t="s">
        <v>7</v>
      </c>
      <c r="Y37" s="23" t="s">
        <v>7</v>
      </c>
      <c r="Z37" s="23" t="s">
        <v>7</v>
      </c>
      <c r="AA37" s="23" t="s">
        <v>7</v>
      </c>
      <c r="AB37" s="23" t="s">
        <v>7</v>
      </c>
      <c r="AC37" s="23" t="s">
        <v>7</v>
      </c>
      <c r="AD37" s="24" t="n">
        <v>51</v>
      </c>
    </row>
    <row r="38" customFormat="false" ht="23.25" hidden="false" customHeight="false" outlineLevel="0" collapsed="false">
      <c r="A38" s="23" t="n">
        <v>25.45</v>
      </c>
      <c r="B38" s="23" t="n">
        <v>38.88</v>
      </c>
      <c r="C38" s="23" t="n">
        <v>44.72</v>
      </c>
      <c r="D38" s="23" t="n">
        <v>57.03</v>
      </c>
      <c r="E38" s="23" t="n">
        <v>69.87</v>
      </c>
      <c r="F38" s="23" t="n">
        <v>77.33</v>
      </c>
      <c r="G38" s="23" t="n">
        <v>90.4</v>
      </c>
      <c r="H38" s="23" t="n">
        <v>104.12</v>
      </c>
      <c r="I38" s="23" t="n">
        <v>118.56</v>
      </c>
      <c r="J38" s="23" t="n">
        <v>133.77</v>
      </c>
      <c r="K38" s="23" t="n">
        <v>149.81</v>
      </c>
      <c r="L38" s="23" t="n">
        <v>166.72</v>
      </c>
      <c r="M38" s="23" t="n">
        <v>184.55</v>
      </c>
      <c r="N38" s="23" t="n">
        <v>203.35</v>
      </c>
      <c r="O38" s="23" t="n">
        <v>223.14</v>
      </c>
      <c r="P38" s="23" t="n">
        <v>243.97</v>
      </c>
      <c r="Q38" s="23" t="n">
        <v>265.85</v>
      </c>
      <c r="R38" s="23" t="n">
        <v>288.79</v>
      </c>
      <c r="S38" s="23" t="n">
        <v>312.76</v>
      </c>
      <c r="T38" s="23" t="s">
        <v>7</v>
      </c>
      <c r="U38" s="23" t="s">
        <v>7</v>
      </c>
      <c r="V38" s="23" t="s">
        <v>7</v>
      </c>
      <c r="W38" s="23" t="s">
        <v>7</v>
      </c>
      <c r="X38" s="23" t="s">
        <v>7</v>
      </c>
      <c r="Y38" s="23" t="s">
        <v>7</v>
      </c>
      <c r="Z38" s="23" t="s">
        <v>7</v>
      </c>
      <c r="AA38" s="23" t="s">
        <v>7</v>
      </c>
      <c r="AB38" s="23" t="s">
        <v>7</v>
      </c>
      <c r="AC38" s="23" t="s">
        <v>7</v>
      </c>
      <c r="AD38" s="24" t="n">
        <v>52</v>
      </c>
    </row>
    <row r="39" customFormat="false" ht="23.25" hidden="false" customHeight="false" outlineLevel="0" collapsed="false">
      <c r="A39" s="23" t="n">
        <v>27.39</v>
      </c>
      <c r="B39" s="23" t="n">
        <v>41.88</v>
      </c>
      <c r="C39" s="23" t="n">
        <v>48.2</v>
      </c>
      <c r="D39" s="23" t="n">
        <v>61.52</v>
      </c>
      <c r="E39" s="23" t="n">
        <v>75.44</v>
      </c>
      <c r="F39" s="23" t="n">
        <v>83.6</v>
      </c>
      <c r="G39" s="23" t="n">
        <v>97.84</v>
      </c>
      <c r="H39" s="23" t="n">
        <v>112.82</v>
      </c>
      <c r="I39" s="23" t="n">
        <v>128.59</v>
      </c>
      <c r="J39" s="23" t="n">
        <v>145.23</v>
      </c>
      <c r="K39" s="23" t="n">
        <v>162.77</v>
      </c>
      <c r="L39" s="23" t="n">
        <v>181.27</v>
      </c>
      <c r="M39" s="23" t="n">
        <v>200.77</v>
      </c>
      <c r="N39" s="23" t="n">
        <v>221.3</v>
      </c>
      <c r="O39" s="23" t="n">
        <v>242.91</v>
      </c>
      <c r="P39" s="23" t="n">
        <v>265.6</v>
      </c>
      <c r="Q39" s="23" t="n">
        <v>289.4</v>
      </c>
      <c r="R39" s="23" t="n">
        <v>314.26</v>
      </c>
      <c r="S39" s="23" t="n">
        <v>340.14</v>
      </c>
      <c r="T39" s="23" t="s">
        <v>7</v>
      </c>
      <c r="U39" s="23" t="s">
        <v>7</v>
      </c>
      <c r="V39" s="23" t="s">
        <v>7</v>
      </c>
      <c r="W39" s="23" t="s">
        <v>7</v>
      </c>
      <c r="X39" s="23" t="s">
        <v>7</v>
      </c>
      <c r="Y39" s="23" t="s">
        <v>7</v>
      </c>
      <c r="Z39" s="23" t="s">
        <v>7</v>
      </c>
      <c r="AA39" s="23" t="s">
        <v>7</v>
      </c>
      <c r="AB39" s="23" t="s">
        <v>7</v>
      </c>
      <c r="AC39" s="23" t="s">
        <v>7</v>
      </c>
      <c r="AD39" s="24" t="n">
        <v>53</v>
      </c>
    </row>
    <row r="40" customFormat="false" ht="23.25" hidden="false" customHeight="false" outlineLevel="0" collapsed="false">
      <c r="A40" s="23" t="n">
        <v>29.51</v>
      </c>
      <c r="B40" s="23" t="n">
        <v>45.17</v>
      </c>
      <c r="C40" s="23" t="n">
        <v>52.04</v>
      </c>
      <c r="D40" s="23" t="n">
        <v>66.49</v>
      </c>
      <c r="E40" s="23" t="n">
        <v>81.63</v>
      </c>
      <c r="F40" s="23" t="n">
        <v>90.58</v>
      </c>
      <c r="G40" s="23" t="n">
        <v>106.13</v>
      </c>
      <c r="H40" s="23" t="n">
        <v>122.5</v>
      </c>
      <c r="I40" s="23" t="n">
        <v>139.77</v>
      </c>
      <c r="J40" s="23" t="n">
        <v>157.98</v>
      </c>
      <c r="K40" s="23" t="n">
        <v>177.18</v>
      </c>
      <c r="L40" s="23" t="n">
        <v>197.42</v>
      </c>
      <c r="M40" s="23" t="n">
        <v>218.72</v>
      </c>
      <c r="N40" s="23" t="n">
        <v>241.15</v>
      </c>
      <c r="O40" s="23" t="n">
        <v>264.71</v>
      </c>
      <c r="P40" s="23" t="n">
        <v>289.4</v>
      </c>
      <c r="Q40" s="23" t="n">
        <v>315.21</v>
      </c>
      <c r="R40" s="23" t="n">
        <v>342.07</v>
      </c>
      <c r="S40" s="23" t="n">
        <v>369.87</v>
      </c>
      <c r="T40" s="23" t="s">
        <v>7</v>
      </c>
      <c r="U40" s="23" t="s">
        <v>7</v>
      </c>
      <c r="V40" s="23" t="s">
        <v>7</v>
      </c>
      <c r="W40" s="23" t="s">
        <v>7</v>
      </c>
      <c r="X40" s="23" t="s">
        <v>7</v>
      </c>
      <c r="Y40" s="23" t="s">
        <v>7</v>
      </c>
      <c r="Z40" s="23" t="s">
        <v>7</v>
      </c>
      <c r="AA40" s="23" t="s">
        <v>7</v>
      </c>
      <c r="AB40" s="23" t="s">
        <v>7</v>
      </c>
      <c r="AC40" s="23" t="s">
        <v>7</v>
      </c>
      <c r="AD40" s="24" t="n">
        <v>54</v>
      </c>
    </row>
    <row r="41" customFormat="false" ht="23.25" hidden="false" customHeight="false" outlineLevel="0" collapsed="false">
      <c r="A41" s="23" t="n">
        <v>31.88</v>
      </c>
      <c r="B41" s="23" t="n">
        <v>48.85</v>
      </c>
      <c r="C41" s="23" t="n">
        <v>56.33</v>
      </c>
      <c r="D41" s="23" t="n">
        <v>72.06</v>
      </c>
      <c r="E41" s="23" t="n">
        <v>88.59</v>
      </c>
      <c r="F41" s="23" t="n">
        <v>98.41</v>
      </c>
      <c r="G41" s="23" t="n">
        <v>115.41</v>
      </c>
      <c r="H41" s="23" t="n">
        <v>133.35</v>
      </c>
      <c r="I41" s="23" t="n">
        <v>152.26</v>
      </c>
      <c r="J41" s="23" t="n">
        <v>172.19</v>
      </c>
      <c r="K41" s="23" t="n">
        <v>193.21</v>
      </c>
      <c r="L41" s="23" t="n">
        <v>215.34</v>
      </c>
      <c r="M41" s="23" t="n">
        <v>238.63</v>
      </c>
      <c r="N41" s="23" t="n">
        <v>263.09</v>
      </c>
      <c r="O41" s="23" t="n">
        <v>288.74</v>
      </c>
      <c r="P41" s="23" t="n">
        <v>315.54</v>
      </c>
      <c r="Q41" s="23" t="n">
        <v>343.44</v>
      </c>
      <c r="R41" s="23" t="n">
        <v>372.31</v>
      </c>
      <c r="S41" s="23" t="n">
        <v>401.97</v>
      </c>
      <c r="T41" s="23" t="s">
        <v>7</v>
      </c>
      <c r="U41" s="23" t="s">
        <v>7</v>
      </c>
      <c r="V41" s="23" t="s">
        <v>7</v>
      </c>
      <c r="W41" s="23" t="s">
        <v>7</v>
      </c>
      <c r="X41" s="23" t="s">
        <v>7</v>
      </c>
      <c r="Y41" s="23" t="s">
        <v>7</v>
      </c>
      <c r="Z41" s="23" t="s">
        <v>7</v>
      </c>
      <c r="AA41" s="23" t="s">
        <v>7</v>
      </c>
      <c r="AB41" s="23" t="s">
        <v>7</v>
      </c>
      <c r="AC41" s="23" t="s">
        <v>7</v>
      </c>
      <c r="AD41" s="24" t="n">
        <v>55</v>
      </c>
    </row>
    <row r="42" customFormat="false" ht="23.25" hidden="false" customHeight="false" outlineLevel="0" collapsed="false">
      <c r="A42" s="23" t="n">
        <v>34.53</v>
      </c>
      <c r="B42" s="23" t="n">
        <v>52.95</v>
      </c>
      <c r="C42" s="23" t="n">
        <v>61.15</v>
      </c>
      <c r="D42" s="23" t="n">
        <v>78.33</v>
      </c>
      <c r="E42" s="23" t="n">
        <v>96.4</v>
      </c>
      <c r="F42" s="23" t="n">
        <v>107.18</v>
      </c>
      <c r="G42" s="23" t="n">
        <v>125.82</v>
      </c>
      <c r="H42" s="23" t="n">
        <v>145.47</v>
      </c>
      <c r="I42" s="23" t="n">
        <v>166.19</v>
      </c>
      <c r="J42" s="23" t="n">
        <v>188.03</v>
      </c>
      <c r="K42" s="23" t="n">
        <v>211.03</v>
      </c>
      <c r="L42" s="23" t="n">
        <v>235.23</v>
      </c>
      <c r="M42" s="23" t="n">
        <v>260.65</v>
      </c>
      <c r="N42" s="23" t="n">
        <v>287.3</v>
      </c>
      <c r="O42" s="23" t="n">
        <v>315.16</v>
      </c>
      <c r="P42" s="23" t="n">
        <v>344.15</v>
      </c>
      <c r="Q42" s="23" t="n">
        <v>374.15</v>
      </c>
      <c r="R42" s="23" t="n">
        <v>404.97</v>
      </c>
      <c r="S42" s="23"/>
      <c r="T42" s="23" t="s">
        <v>7</v>
      </c>
      <c r="U42" s="23" t="s">
        <v>7</v>
      </c>
      <c r="V42" s="23" t="s">
        <v>7</v>
      </c>
      <c r="W42" s="23" t="s">
        <v>7</v>
      </c>
      <c r="X42" s="23" t="s">
        <v>7</v>
      </c>
      <c r="Y42" s="23" t="s">
        <v>7</v>
      </c>
      <c r="Z42" s="23" t="s">
        <v>7</v>
      </c>
      <c r="AA42" s="23" t="s">
        <v>7</v>
      </c>
      <c r="AB42" s="23" t="s">
        <v>7</v>
      </c>
      <c r="AC42" s="23" t="s">
        <v>7</v>
      </c>
      <c r="AD42" s="24" t="n">
        <v>56</v>
      </c>
    </row>
    <row r="43" customFormat="false" ht="23.25" hidden="false" customHeight="false" outlineLevel="0" collapsed="false">
      <c r="A43" s="23" t="n">
        <v>37.49</v>
      </c>
      <c r="B43" s="23" t="n">
        <v>57.59</v>
      </c>
      <c r="C43" s="23" t="n">
        <v>66.59</v>
      </c>
      <c r="D43" s="23" t="n">
        <v>85.38</v>
      </c>
      <c r="E43" s="23" t="n">
        <v>105.17</v>
      </c>
      <c r="F43" s="23" t="n">
        <v>117.04</v>
      </c>
      <c r="G43" s="23" t="n">
        <v>137.47</v>
      </c>
      <c r="H43" s="23" t="n">
        <v>159.02</v>
      </c>
      <c r="I43" s="23" t="n">
        <v>181.74</v>
      </c>
      <c r="J43" s="23" t="n">
        <v>205.65</v>
      </c>
      <c r="K43" s="23" t="n">
        <v>230.82</v>
      </c>
      <c r="L43" s="23" t="n">
        <v>257.26</v>
      </c>
      <c r="M43" s="23" t="n">
        <v>284.97</v>
      </c>
      <c r="N43" s="23" t="n">
        <v>313.94</v>
      </c>
      <c r="O43" s="23" t="n">
        <v>344.09</v>
      </c>
      <c r="P43" s="23" t="n">
        <v>375.29</v>
      </c>
      <c r="Q43" s="23" t="n">
        <v>407.34</v>
      </c>
      <c r="R43" s="23"/>
      <c r="S43" s="23"/>
      <c r="T43" s="23" t="s">
        <v>7</v>
      </c>
      <c r="U43" s="23" t="s">
        <v>7</v>
      </c>
      <c r="V43" s="23" t="s">
        <v>7</v>
      </c>
      <c r="W43" s="23" t="s">
        <v>7</v>
      </c>
      <c r="X43" s="23" t="s">
        <v>7</v>
      </c>
      <c r="Y43" s="23" t="s">
        <v>7</v>
      </c>
      <c r="Z43" s="23" t="s">
        <v>7</v>
      </c>
      <c r="AA43" s="23" t="s">
        <v>7</v>
      </c>
      <c r="AB43" s="23" t="s">
        <v>7</v>
      </c>
      <c r="AC43" s="23" t="s">
        <v>7</v>
      </c>
      <c r="AD43" s="24" t="n">
        <v>57</v>
      </c>
    </row>
    <row r="44" customFormat="false" ht="23.25" hidden="false" customHeight="false" outlineLevel="0" collapsed="false">
      <c r="A44" s="23" t="n">
        <v>40.85</v>
      </c>
      <c r="B44" s="23" t="n">
        <v>62.82</v>
      </c>
      <c r="C44" s="23" t="n">
        <v>72.72</v>
      </c>
      <c r="D44" s="23" t="n">
        <v>93.31</v>
      </c>
      <c r="E44" s="23" t="n">
        <v>115.04</v>
      </c>
      <c r="F44" s="23" t="n">
        <v>128.09</v>
      </c>
      <c r="G44" s="23" t="n">
        <v>150.52</v>
      </c>
      <c r="H44" s="23" t="n">
        <v>174.16</v>
      </c>
      <c r="I44" s="23" t="n">
        <v>199.05</v>
      </c>
      <c r="J44" s="23" t="n">
        <v>225.25</v>
      </c>
      <c r="K44" s="23" t="n">
        <v>252.76</v>
      </c>
      <c r="L44" s="23" t="n">
        <v>281.61</v>
      </c>
      <c r="M44" s="23" t="n">
        <v>311.76</v>
      </c>
      <c r="N44" s="23" t="n">
        <v>343.14</v>
      </c>
      <c r="O44" s="23" t="n">
        <v>375.61</v>
      </c>
      <c r="P44" s="23" t="n">
        <v>408.97</v>
      </c>
      <c r="Q44" s="23"/>
      <c r="R44" s="23"/>
      <c r="S44" s="23"/>
      <c r="T44" s="23" t="s">
        <v>7</v>
      </c>
      <c r="U44" s="23" t="s">
        <v>7</v>
      </c>
      <c r="V44" s="23" t="s">
        <v>7</v>
      </c>
      <c r="W44" s="23" t="s">
        <v>7</v>
      </c>
      <c r="X44" s="23" t="s">
        <v>7</v>
      </c>
      <c r="Y44" s="23" t="s">
        <v>7</v>
      </c>
      <c r="Z44" s="23" t="s">
        <v>7</v>
      </c>
      <c r="AA44" s="23" t="s">
        <v>7</v>
      </c>
      <c r="AB44" s="23" t="s">
        <v>7</v>
      </c>
      <c r="AC44" s="23" t="s">
        <v>7</v>
      </c>
      <c r="AD44" s="24" t="n">
        <v>58</v>
      </c>
    </row>
    <row r="45" customFormat="false" ht="23.25" hidden="false" customHeight="false" outlineLevel="0" collapsed="false">
      <c r="A45" s="23" t="n">
        <v>44.67</v>
      </c>
      <c r="B45" s="23" t="n">
        <v>68.75</v>
      </c>
      <c r="C45" s="23" t="n">
        <v>79.63</v>
      </c>
      <c r="D45" s="23" t="n">
        <v>102.27</v>
      </c>
      <c r="E45" s="23" t="n">
        <v>126.13</v>
      </c>
      <c r="F45" s="23" t="n">
        <v>140.48</v>
      </c>
      <c r="G45" s="23" t="n">
        <v>165.11</v>
      </c>
      <c r="H45" s="23" t="n">
        <v>191.04</v>
      </c>
      <c r="I45" s="23" t="n">
        <v>218.33</v>
      </c>
      <c r="J45" s="23" t="n">
        <v>247</v>
      </c>
      <c r="K45" s="23" t="n">
        <v>277.05</v>
      </c>
      <c r="L45" s="23" t="n">
        <v>308.46</v>
      </c>
      <c r="M45" s="23" t="n">
        <v>341.15</v>
      </c>
      <c r="N45" s="23" t="n">
        <v>374.98</v>
      </c>
      <c r="O45" s="23" t="n">
        <v>409.73</v>
      </c>
      <c r="P45" s="23"/>
      <c r="Q45" s="23"/>
      <c r="R45" s="23"/>
      <c r="S45" s="23"/>
      <c r="T45" s="23" t="s">
        <v>7</v>
      </c>
      <c r="U45" s="23" t="s">
        <v>7</v>
      </c>
      <c r="V45" s="23" t="s">
        <v>7</v>
      </c>
      <c r="W45" s="23" t="s">
        <v>7</v>
      </c>
      <c r="X45" s="23" t="s">
        <v>7</v>
      </c>
      <c r="Y45" s="23" t="s">
        <v>7</v>
      </c>
      <c r="Z45" s="23" t="s">
        <v>7</v>
      </c>
      <c r="AA45" s="23" t="s">
        <v>7</v>
      </c>
      <c r="AB45" s="23" t="s">
        <v>7</v>
      </c>
      <c r="AC45" s="23" t="s">
        <v>7</v>
      </c>
      <c r="AD45" s="24" t="n">
        <v>59</v>
      </c>
    </row>
    <row r="46" customFormat="false" ht="23.25" hidden="false" customHeight="false" outlineLevel="0" collapsed="false">
      <c r="A46" s="23" t="n">
        <v>48.98</v>
      </c>
      <c r="B46" s="23" t="n">
        <v>75.43</v>
      </c>
      <c r="C46" s="23" t="n">
        <v>87.43</v>
      </c>
      <c r="D46" s="23" t="n">
        <v>112.31</v>
      </c>
      <c r="E46" s="23" t="n">
        <v>138.55</v>
      </c>
      <c r="F46" s="23" t="n">
        <v>154.34</v>
      </c>
      <c r="G46" s="23" t="n">
        <v>181.38</v>
      </c>
      <c r="H46" s="23" t="n">
        <v>209.84</v>
      </c>
      <c r="I46" s="23" t="n">
        <v>239.74</v>
      </c>
      <c r="J46" s="23" t="n">
        <v>271.08</v>
      </c>
      <c r="K46" s="23" t="n">
        <v>303.83</v>
      </c>
      <c r="L46" s="23" t="n">
        <v>337.92</v>
      </c>
      <c r="M46" s="23" t="n">
        <v>373.2</v>
      </c>
      <c r="N46" s="23" t="n">
        <v>409.45</v>
      </c>
      <c r="O46" s="23"/>
      <c r="P46" s="23"/>
      <c r="Q46" s="23"/>
      <c r="R46" s="23"/>
      <c r="S46" s="23"/>
      <c r="T46" s="23" t="s">
        <v>7</v>
      </c>
      <c r="U46" s="23" t="s">
        <v>7</v>
      </c>
      <c r="V46" s="23" t="s">
        <v>7</v>
      </c>
      <c r="W46" s="23" t="s">
        <v>7</v>
      </c>
      <c r="X46" s="23" t="s">
        <v>7</v>
      </c>
      <c r="Y46" s="23" t="s">
        <v>7</v>
      </c>
      <c r="Z46" s="23" t="s">
        <v>7</v>
      </c>
      <c r="AA46" s="23" t="s">
        <v>7</v>
      </c>
      <c r="AB46" s="23" t="s">
        <v>7</v>
      </c>
      <c r="AC46" s="23" t="s">
        <v>7</v>
      </c>
      <c r="AD46" s="24" t="n">
        <v>60</v>
      </c>
    </row>
    <row r="47" customFormat="false" ht="23.25" hidden="false" customHeight="false" outlineLevel="0" collapsed="false">
      <c r="A47" s="23" t="n">
        <v>53.83</v>
      </c>
      <c r="B47" s="23" t="n">
        <v>82.96</v>
      </c>
      <c r="C47" s="23" t="n">
        <v>96.18</v>
      </c>
      <c r="D47" s="23" t="n">
        <v>123.58</v>
      </c>
      <c r="E47" s="23" t="n">
        <v>152.46</v>
      </c>
      <c r="F47" s="23" t="n">
        <v>169.8</v>
      </c>
      <c r="G47" s="23" t="n">
        <v>199.52</v>
      </c>
      <c r="H47" s="23" t="n">
        <v>230.73</v>
      </c>
      <c r="I47" s="23" t="n">
        <v>263.46</v>
      </c>
      <c r="J47" s="23" t="n">
        <v>297.66</v>
      </c>
      <c r="K47" s="23" t="n">
        <v>333.25</v>
      </c>
      <c r="L47" s="23" t="n">
        <v>370.09</v>
      </c>
      <c r="M47" s="23" t="n">
        <v>407.93</v>
      </c>
      <c r="N47" s="23"/>
      <c r="O47" s="23"/>
      <c r="P47" s="23"/>
      <c r="Q47" s="23"/>
      <c r="R47" s="23"/>
      <c r="S47" s="23"/>
      <c r="T47" s="23" t="s">
        <v>7</v>
      </c>
      <c r="U47" s="23" t="s">
        <v>7</v>
      </c>
      <c r="V47" s="23" t="s">
        <v>7</v>
      </c>
      <c r="W47" s="23" t="s">
        <v>7</v>
      </c>
      <c r="X47" s="23" t="s">
        <v>7</v>
      </c>
      <c r="Y47" s="23" t="s">
        <v>7</v>
      </c>
      <c r="Z47" s="23" t="s">
        <v>7</v>
      </c>
      <c r="AA47" s="23" t="s">
        <v>7</v>
      </c>
      <c r="AB47" s="23" t="s">
        <v>7</v>
      </c>
      <c r="AC47" s="23" t="s">
        <v>7</v>
      </c>
      <c r="AD47" s="24" t="n">
        <v>61</v>
      </c>
    </row>
    <row r="48" customFormat="false" ht="23.25" hidden="false" customHeight="false" outlineLevel="0" collapsed="false">
      <c r="A48" s="23" t="n">
        <v>59.32</v>
      </c>
      <c r="B48" s="23" t="n">
        <v>91.43</v>
      </c>
      <c r="C48" s="23" t="n">
        <v>106</v>
      </c>
      <c r="D48" s="23" t="n">
        <v>136.2</v>
      </c>
      <c r="E48" s="23" t="n">
        <v>167.99</v>
      </c>
      <c r="F48" s="23" t="n">
        <v>187.06</v>
      </c>
      <c r="G48" s="23" t="n">
        <v>219.7</v>
      </c>
      <c r="H48" s="23" t="n">
        <v>253.91</v>
      </c>
      <c r="I48" s="23" t="n">
        <v>289.67</v>
      </c>
      <c r="J48" s="23" t="n">
        <v>326.88</v>
      </c>
      <c r="K48" s="23" t="n">
        <v>365.4</v>
      </c>
      <c r="L48" s="23" t="n">
        <v>404.96</v>
      </c>
      <c r="M48" s="23"/>
      <c r="N48" s="23"/>
      <c r="O48" s="23"/>
      <c r="P48" s="23"/>
      <c r="Q48" s="23"/>
      <c r="R48" s="23"/>
      <c r="S48" s="23"/>
      <c r="T48" s="23" t="s">
        <v>7</v>
      </c>
      <c r="U48" s="23" t="s">
        <v>7</v>
      </c>
      <c r="V48" s="23" t="s">
        <v>7</v>
      </c>
      <c r="W48" s="23" t="s">
        <v>7</v>
      </c>
      <c r="X48" s="23" t="s">
        <v>7</v>
      </c>
      <c r="Y48" s="23" t="s">
        <v>7</v>
      </c>
      <c r="Z48" s="23" t="s">
        <v>7</v>
      </c>
      <c r="AA48" s="23" t="s">
        <v>7</v>
      </c>
      <c r="AB48" s="23" t="s">
        <v>7</v>
      </c>
      <c r="AC48" s="23" t="s">
        <v>7</v>
      </c>
      <c r="AD48" s="24" t="n">
        <v>62</v>
      </c>
    </row>
    <row r="49" customFormat="false" ht="23.25" hidden="false" customHeight="false" outlineLevel="0" collapsed="false">
      <c r="A49" s="23" t="n">
        <v>65.5</v>
      </c>
      <c r="B49" s="23" t="n">
        <v>100.95</v>
      </c>
      <c r="C49" s="23" t="n">
        <v>117.04</v>
      </c>
      <c r="D49" s="23" t="n">
        <v>150.33</v>
      </c>
      <c r="E49" s="23" t="n">
        <v>185.36</v>
      </c>
      <c r="F49" s="23" t="n">
        <v>206.3</v>
      </c>
      <c r="G49" s="23" t="n">
        <v>242.12</v>
      </c>
      <c r="H49" s="23" t="n">
        <v>279.57</v>
      </c>
      <c r="I49" s="23" t="n">
        <v>318.54</v>
      </c>
      <c r="J49" s="23" t="n">
        <v>358.87</v>
      </c>
      <c r="K49" s="23" t="n">
        <v>400.29</v>
      </c>
      <c r="L49" s="23"/>
      <c r="M49" s="23"/>
      <c r="N49" s="23"/>
      <c r="O49" s="23"/>
      <c r="P49" s="23"/>
      <c r="Q49" s="23"/>
      <c r="R49" s="23"/>
      <c r="S49" s="23"/>
      <c r="T49" s="23" t="s">
        <v>7</v>
      </c>
      <c r="U49" s="23" t="s">
        <v>7</v>
      </c>
      <c r="V49" s="23" t="s">
        <v>7</v>
      </c>
      <c r="W49" s="23" t="s">
        <v>7</v>
      </c>
      <c r="X49" s="23" t="s">
        <v>7</v>
      </c>
      <c r="Y49" s="23" t="s">
        <v>7</v>
      </c>
      <c r="Z49" s="23" t="s">
        <v>7</v>
      </c>
      <c r="AA49" s="23" t="s">
        <v>7</v>
      </c>
      <c r="AB49" s="23" t="s">
        <v>7</v>
      </c>
      <c r="AC49" s="23" t="s">
        <v>7</v>
      </c>
      <c r="AD49" s="24" t="n">
        <v>63</v>
      </c>
    </row>
    <row r="50" customFormat="false" ht="23.25" hidden="false" customHeight="false" outlineLevel="0" collapsed="false">
      <c r="A50" s="23" t="n">
        <v>72.44</v>
      </c>
      <c r="B50" s="23" t="n">
        <v>111.64</v>
      </c>
      <c r="C50" s="23" t="n">
        <v>129.39</v>
      </c>
      <c r="D50" s="23" t="n">
        <v>166.13</v>
      </c>
      <c r="E50" s="23" t="n">
        <v>204.74</v>
      </c>
      <c r="F50" s="23" t="n">
        <v>227.69</v>
      </c>
      <c r="G50" s="23" t="n">
        <v>266.97</v>
      </c>
      <c r="H50" s="23" t="n">
        <v>307.85</v>
      </c>
      <c r="I50" s="23" t="n">
        <v>350.15</v>
      </c>
      <c r="J50" s="23" t="n">
        <v>393.61</v>
      </c>
      <c r="K50" s="23"/>
      <c r="L50" s="23"/>
      <c r="M50" s="23"/>
      <c r="N50" s="23"/>
      <c r="O50" s="23"/>
      <c r="P50" s="23"/>
      <c r="Q50" s="23"/>
      <c r="R50" s="23"/>
      <c r="S50" s="23"/>
      <c r="T50" s="23" t="s">
        <v>7</v>
      </c>
      <c r="U50" s="23" t="s">
        <v>7</v>
      </c>
      <c r="V50" s="23" t="s">
        <v>7</v>
      </c>
      <c r="W50" s="23" t="s">
        <v>7</v>
      </c>
      <c r="X50" s="23" t="s">
        <v>7</v>
      </c>
      <c r="Y50" s="23" t="s">
        <v>7</v>
      </c>
      <c r="Z50" s="23" t="s">
        <v>7</v>
      </c>
      <c r="AA50" s="23" t="s">
        <v>7</v>
      </c>
      <c r="AB50" s="23" t="s">
        <v>7</v>
      </c>
      <c r="AC50" s="23" t="s">
        <v>7</v>
      </c>
      <c r="AD50" s="24" t="n">
        <v>64</v>
      </c>
    </row>
    <row r="51" customFormat="false" ht="23.25" hidden="false" customHeight="false" outlineLevel="0" collapsed="false">
      <c r="A51" s="23" t="n">
        <v>80.27</v>
      </c>
      <c r="B51" s="23" t="n">
        <v>123.65</v>
      </c>
      <c r="C51" s="23" t="n">
        <v>143.25</v>
      </c>
      <c r="D51" s="23" t="n">
        <v>183.82</v>
      </c>
      <c r="E51" s="23" t="n">
        <v>226.36</v>
      </c>
      <c r="F51" s="23" t="n">
        <v>251.47</v>
      </c>
      <c r="G51" s="23" t="n">
        <v>294.43</v>
      </c>
      <c r="H51" s="23" t="n">
        <v>338.89</v>
      </c>
      <c r="I51" s="23" t="n">
        <v>384.56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s">
        <v>7</v>
      </c>
      <c r="U51" s="23" t="s">
        <v>7</v>
      </c>
      <c r="V51" s="23" t="s">
        <v>7</v>
      </c>
      <c r="W51" s="23" t="s">
        <v>7</v>
      </c>
      <c r="X51" s="23" t="s">
        <v>7</v>
      </c>
      <c r="Y51" s="23" t="s">
        <v>7</v>
      </c>
      <c r="Z51" s="23" t="s">
        <v>7</v>
      </c>
      <c r="AA51" s="23" t="s">
        <v>7</v>
      </c>
      <c r="AB51" s="23" t="s">
        <v>7</v>
      </c>
      <c r="AC51" s="23" t="s">
        <v>7</v>
      </c>
      <c r="AD51" s="24" t="n">
        <v>65</v>
      </c>
    </row>
    <row r="52" customFormat="false" ht="23.25" hidden="false" customHeight="false" outlineLevel="0" collapsed="false">
      <c r="A52" s="23" t="n">
        <v>89.08</v>
      </c>
      <c r="B52" s="23" t="n">
        <v>137.16</v>
      </c>
      <c r="C52" s="23" t="n">
        <v>158.79</v>
      </c>
      <c r="D52" s="23" t="n">
        <v>203.59</v>
      </c>
      <c r="E52" s="23" t="n">
        <v>250.42</v>
      </c>
      <c r="F52" s="23" t="n">
        <v>277.78</v>
      </c>
      <c r="G52" s="23" t="n">
        <v>324.61</v>
      </c>
      <c r="H52" s="23" t="n">
        <v>372.72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 t="s">
        <v>7</v>
      </c>
      <c r="U52" s="23" t="s">
        <v>7</v>
      </c>
      <c r="V52" s="23" t="s">
        <v>7</v>
      </c>
      <c r="W52" s="23" t="s">
        <v>7</v>
      </c>
      <c r="X52" s="23" t="s">
        <v>7</v>
      </c>
      <c r="Y52" s="23" t="s">
        <v>7</v>
      </c>
      <c r="Z52" s="23" t="s">
        <v>7</v>
      </c>
      <c r="AA52" s="23" t="s">
        <v>7</v>
      </c>
      <c r="AB52" s="23" t="s">
        <v>7</v>
      </c>
      <c r="AC52" s="23" t="s">
        <v>7</v>
      </c>
      <c r="AD52" s="24" t="n">
        <v>66</v>
      </c>
    </row>
    <row r="53" customFormat="false" ht="23.25" hidden="false" customHeight="false" outlineLevel="0" collapsed="false">
      <c r="A53" s="23" t="n">
        <v>99.01</v>
      </c>
      <c r="B53" s="23" t="n">
        <v>152.35</v>
      </c>
      <c r="C53" s="23" t="n">
        <v>176.22</v>
      </c>
      <c r="D53" s="23" t="n">
        <v>225.66</v>
      </c>
      <c r="E53" s="23" t="n">
        <v>277.12</v>
      </c>
      <c r="F53" s="23" t="n">
        <v>306.78</v>
      </c>
      <c r="G53" s="23" t="n">
        <v>357.58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 t="s">
        <v>7</v>
      </c>
      <c r="U53" s="23" t="s">
        <v>7</v>
      </c>
      <c r="V53" s="23" t="s">
        <v>7</v>
      </c>
      <c r="W53" s="23" t="s">
        <v>7</v>
      </c>
      <c r="X53" s="23" t="s">
        <v>7</v>
      </c>
      <c r="Y53" s="23" t="s">
        <v>7</v>
      </c>
      <c r="Z53" s="23" t="s">
        <v>7</v>
      </c>
      <c r="AA53" s="23" t="s">
        <v>7</v>
      </c>
      <c r="AB53" s="23" t="s">
        <v>7</v>
      </c>
      <c r="AC53" s="23" t="s">
        <v>7</v>
      </c>
      <c r="AD53" s="24" t="n">
        <v>67</v>
      </c>
    </row>
    <row r="54" customFormat="false" ht="23.25" hidden="false" customHeight="false" outlineLevel="0" collapsed="false">
      <c r="A54" s="23" t="n">
        <v>110.24</v>
      </c>
      <c r="B54" s="23" t="n">
        <v>169.44</v>
      </c>
      <c r="C54" s="23" t="n">
        <v>195.74</v>
      </c>
      <c r="D54" s="23" t="n">
        <v>250.23</v>
      </c>
      <c r="E54" s="23" t="n">
        <v>306.62</v>
      </c>
      <c r="F54" s="23" t="n">
        <v>338.5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 t="s">
        <v>7</v>
      </c>
      <c r="U54" s="23" t="s">
        <v>7</v>
      </c>
      <c r="V54" s="23" t="s">
        <v>7</v>
      </c>
      <c r="W54" s="23" t="s">
        <v>7</v>
      </c>
      <c r="X54" s="23" t="s">
        <v>7</v>
      </c>
      <c r="Y54" s="23" t="s">
        <v>7</v>
      </c>
      <c r="Z54" s="23" t="s">
        <v>7</v>
      </c>
      <c r="AA54" s="23" t="s">
        <v>7</v>
      </c>
      <c r="AB54" s="23" t="s">
        <v>7</v>
      </c>
      <c r="AC54" s="23" t="s">
        <v>7</v>
      </c>
      <c r="AD54" s="24" t="n">
        <v>68</v>
      </c>
    </row>
    <row r="55" customFormat="false" ht="23.25" hidden="false" customHeight="false" outlineLevel="0" collapsed="false">
      <c r="A55" s="23" t="n">
        <v>122.9</v>
      </c>
      <c r="B55" s="23" t="n">
        <v>188.63</v>
      </c>
      <c r="C55" s="23" t="n">
        <v>217.5</v>
      </c>
      <c r="D55" s="23" t="n">
        <v>277.41</v>
      </c>
      <c r="E55" s="23" t="n">
        <v>338.96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 t="s">
        <v>7</v>
      </c>
      <c r="U55" s="23" t="s">
        <v>7</v>
      </c>
      <c r="V55" s="23" t="s">
        <v>7</v>
      </c>
      <c r="W55" s="23" t="s">
        <v>7</v>
      </c>
      <c r="X55" s="23" t="s">
        <v>7</v>
      </c>
      <c r="Y55" s="23" t="s">
        <v>7</v>
      </c>
      <c r="Z55" s="23" t="s">
        <v>7</v>
      </c>
      <c r="AA55" s="23" t="s">
        <v>7</v>
      </c>
      <c r="AB55" s="23" t="s">
        <v>7</v>
      </c>
      <c r="AC55" s="23" t="s">
        <v>7</v>
      </c>
      <c r="AD55" s="24" t="n">
        <v>69</v>
      </c>
    </row>
    <row r="56" customFormat="false" ht="23.25" hidden="false" customHeight="false" outlineLevel="0" collapsed="false">
      <c r="A56" s="27" t="n">
        <v>137.16</v>
      </c>
      <c r="B56" s="27" t="n">
        <v>210.1</v>
      </c>
      <c r="C56" s="27" t="n">
        <v>241.66</v>
      </c>
      <c r="D56" s="27" t="n">
        <v>307.28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 t="s">
        <v>7</v>
      </c>
      <c r="U56" s="27" t="s">
        <v>7</v>
      </c>
      <c r="V56" s="27" t="s">
        <v>7</v>
      </c>
      <c r="W56" s="27" t="s">
        <v>7</v>
      </c>
      <c r="X56" s="27" t="s">
        <v>7</v>
      </c>
      <c r="Y56" s="27" t="s">
        <v>7</v>
      </c>
      <c r="Z56" s="27" t="s">
        <v>7</v>
      </c>
      <c r="AA56" s="27" t="s">
        <v>7</v>
      </c>
      <c r="AB56" s="27" t="s">
        <v>7</v>
      </c>
      <c r="AC56" s="27" t="s">
        <v>7</v>
      </c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23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55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23.25" hidden="false" customHeight="false" outlineLevel="0" collapsed="false">
      <c r="A65" s="56"/>
      <c r="B65" s="56"/>
      <c r="C65" s="56"/>
      <c r="D65" s="56"/>
      <c r="E65" s="56"/>
      <c r="F65" s="56"/>
      <c r="G65" s="49"/>
      <c r="H65" s="49"/>
      <c r="I65" s="49"/>
      <c r="J65" s="50" t="s">
        <v>3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56"/>
    </row>
    <row r="66" customFormat="false" ht="23.25" hidden="false" customHeight="false" outlineLevel="0" collapsed="false">
      <c r="A66" s="56"/>
      <c r="B66" s="56"/>
      <c r="C66" s="56"/>
      <c r="D66" s="56"/>
      <c r="E66" s="56"/>
      <c r="F66" s="56"/>
      <c r="G66" s="51"/>
      <c r="H66" s="51"/>
      <c r="I66" s="51"/>
      <c r="J66" s="52" t="s">
        <v>4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6"/>
    </row>
    <row r="67" customFormat="false" ht="23.25" hidden="false" customHeight="false" outlineLevel="0" collapsed="false">
      <c r="A67" s="56"/>
      <c r="B67" s="56"/>
      <c r="C67" s="56"/>
      <c r="D67" s="56"/>
      <c r="E67" s="56"/>
      <c r="F67" s="56"/>
      <c r="G67" s="53"/>
      <c r="H67" s="53"/>
      <c r="I67" s="53"/>
      <c r="J67" s="54" t="s">
        <v>8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6"/>
    </row>
  </sheetData>
  <mergeCells count="2">
    <mergeCell ref="AD57:AD58"/>
    <mergeCell ref="A58:A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1" t="n">
        <v>1.5</v>
      </c>
      <c r="B1" s="21" t="n">
        <v>2.27</v>
      </c>
      <c r="C1" s="21" t="n">
        <v>2.58</v>
      </c>
      <c r="D1" s="21" t="n">
        <v>3.25</v>
      </c>
      <c r="E1" s="21" t="n">
        <v>3.93</v>
      </c>
      <c r="F1" s="21" t="n">
        <v>4.27</v>
      </c>
      <c r="G1" s="21" t="n">
        <v>4.89</v>
      </c>
      <c r="H1" s="21" t="n">
        <v>5.51</v>
      </c>
      <c r="I1" s="21" t="n">
        <v>6.13</v>
      </c>
      <c r="J1" s="21" t="n">
        <v>6.74</v>
      </c>
      <c r="K1" s="21" t="n">
        <v>7.34</v>
      </c>
      <c r="L1" s="21" t="n">
        <v>7.95</v>
      </c>
      <c r="M1" s="21" t="n">
        <v>8.55</v>
      </c>
      <c r="N1" s="21" t="n">
        <v>9.14</v>
      </c>
      <c r="O1" s="21" t="n">
        <v>9.73</v>
      </c>
      <c r="P1" s="21" t="n">
        <v>10.32</v>
      </c>
      <c r="Q1" s="21" t="n">
        <v>10.91</v>
      </c>
      <c r="R1" s="21" t="n">
        <v>11.51</v>
      </c>
      <c r="S1" s="21" t="n">
        <v>12.12</v>
      </c>
      <c r="T1" s="21" t="s">
        <v>7</v>
      </c>
      <c r="U1" s="21" t="s">
        <v>7</v>
      </c>
      <c r="V1" s="21" t="s">
        <v>7</v>
      </c>
      <c r="W1" s="21" t="s">
        <v>7</v>
      </c>
      <c r="X1" s="21" t="s">
        <v>7</v>
      </c>
      <c r="Y1" s="21" t="s">
        <v>7</v>
      </c>
      <c r="Z1" s="21" t="s">
        <v>7</v>
      </c>
      <c r="AA1" s="21" t="s">
        <v>7</v>
      </c>
      <c r="AB1" s="21" t="s">
        <v>7</v>
      </c>
      <c r="AC1" s="21" t="s">
        <v>7</v>
      </c>
      <c r="AD1" s="22" t="n">
        <v>15</v>
      </c>
    </row>
    <row r="2" customFormat="false" ht="23.25" hidden="false" customHeight="false" outlineLevel="0" collapsed="false">
      <c r="A2" s="23" t="n">
        <v>1.58</v>
      </c>
      <c r="B2" s="23" t="n">
        <v>2.38</v>
      </c>
      <c r="C2" s="23" t="n">
        <v>2.7</v>
      </c>
      <c r="D2" s="23" t="n">
        <v>3.4</v>
      </c>
      <c r="E2" s="23" t="n">
        <v>4.08</v>
      </c>
      <c r="F2" s="23" t="n">
        <v>4.43</v>
      </c>
      <c r="G2" s="23" t="n">
        <v>5.07</v>
      </c>
      <c r="H2" s="23" t="n">
        <v>5.71</v>
      </c>
      <c r="I2" s="23" t="n">
        <v>6.34</v>
      </c>
      <c r="J2" s="23" t="n">
        <v>6.96</v>
      </c>
      <c r="K2" s="23" t="n">
        <v>7.59</v>
      </c>
      <c r="L2" s="23" t="n">
        <v>8.21</v>
      </c>
      <c r="M2" s="23" t="n">
        <v>8.81</v>
      </c>
      <c r="N2" s="23" t="n">
        <v>9.42</v>
      </c>
      <c r="O2" s="23" t="n">
        <v>10.03</v>
      </c>
      <c r="P2" s="23" t="n">
        <v>10.64</v>
      </c>
      <c r="Q2" s="23" t="n">
        <v>11.26</v>
      </c>
      <c r="R2" s="23" t="n">
        <v>11.89</v>
      </c>
      <c r="S2" s="23" t="n">
        <v>12.53</v>
      </c>
      <c r="T2" s="23" t="s">
        <v>7</v>
      </c>
      <c r="U2" s="23" t="s">
        <v>7</v>
      </c>
      <c r="V2" s="23" t="s">
        <v>7</v>
      </c>
      <c r="W2" s="23" t="s">
        <v>7</v>
      </c>
      <c r="X2" s="23" t="s">
        <v>7</v>
      </c>
      <c r="Y2" s="23" t="s">
        <v>7</v>
      </c>
      <c r="Z2" s="23" t="s">
        <v>7</v>
      </c>
      <c r="AA2" s="23" t="s">
        <v>7</v>
      </c>
      <c r="AB2" s="23" t="s">
        <v>7</v>
      </c>
      <c r="AC2" s="23" t="s">
        <v>7</v>
      </c>
      <c r="AD2" s="24" t="n">
        <v>16</v>
      </c>
    </row>
    <row r="3" customFormat="false" ht="23.25" hidden="false" customHeight="false" outlineLevel="0" collapsed="false">
      <c r="A3" s="23" t="n">
        <v>1.65</v>
      </c>
      <c r="B3" s="23" t="n">
        <v>2.48</v>
      </c>
      <c r="C3" s="23" t="n">
        <v>2.82</v>
      </c>
      <c r="D3" s="23" t="n">
        <v>3.53</v>
      </c>
      <c r="E3" s="23" t="n">
        <v>4.24</v>
      </c>
      <c r="F3" s="23" t="n">
        <v>4.59</v>
      </c>
      <c r="G3" s="23" t="n">
        <v>5.25</v>
      </c>
      <c r="H3" s="23" t="n">
        <v>5.9</v>
      </c>
      <c r="I3" s="23" t="n">
        <v>6.54</v>
      </c>
      <c r="J3" s="23" t="n">
        <v>7.19</v>
      </c>
      <c r="K3" s="23" t="n">
        <v>7.82</v>
      </c>
      <c r="L3" s="23" t="n">
        <v>8.45</v>
      </c>
      <c r="M3" s="23" t="n">
        <v>9.08</v>
      </c>
      <c r="N3" s="23" t="n">
        <v>9.71</v>
      </c>
      <c r="O3" s="23" t="n">
        <v>10.33</v>
      </c>
      <c r="P3" s="23" t="n">
        <v>10.97</v>
      </c>
      <c r="Q3" s="23" t="n">
        <v>11.62</v>
      </c>
      <c r="R3" s="23" t="n">
        <v>12.28</v>
      </c>
      <c r="S3" s="23" t="n">
        <v>12.97</v>
      </c>
      <c r="T3" s="23" t="s">
        <v>7</v>
      </c>
      <c r="U3" s="23" t="s">
        <v>7</v>
      </c>
      <c r="V3" s="23" t="s">
        <v>7</v>
      </c>
      <c r="W3" s="23" t="s">
        <v>7</v>
      </c>
      <c r="X3" s="23" t="s">
        <v>7</v>
      </c>
      <c r="Y3" s="23" t="s">
        <v>7</v>
      </c>
      <c r="Z3" s="23" t="s">
        <v>7</v>
      </c>
      <c r="AA3" s="23" t="s">
        <v>7</v>
      </c>
      <c r="AB3" s="23" t="s">
        <v>7</v>
      </c>
      <c r="AC3" s="23" t="s">
        <v>7</v>
      </c>
      <c r="AD3" s="24" t="n">
        <v>17</v>
      </c>
    </row>
    <row r="4" customFormat="false" ht="23.25" hidden="false" customHeight="false" outlineLevel="0" collapsed="false">
      <c r="A4" s="23" t="n">
        <v>1.72</v>
      </c>
      <c r="B4" s="23" t="n">
        <v>2.59</v>
      </c>
      <c r="C4" s="23" t="n">
        <v>2.92</v>
      </c>
      <c r="D4" s="23" t="n">
        <v>3.66</v>
      </c>
      <c r="E4" s="23" t="n">
        <v>4.38</v>
      </c>
      <c r="F4" s="23" t="n">
        <v>4.75</v>
      </c>
      <c r="G4" s="23" t="n">
        <v>5.42</v>
      </c>
      <c r="H4" s="23" t="n">
        <v>6.08</v>
      </c>
      <c r="I4" s="23" t="n">
        <v>6.74</v>
      </c>
      <c r="J4" s="23" t="n">
        <v>7.4</v>
      </c>
      <c r="K4" s="23" t="n">
        <v>8.05</v>
      </c>
      <c r="L4" s="23" t="n">
        <v>8.69</v>
      </c>
      <c r="M4" s="23" t="n">
        <v>9.34</v>
      </c>
      <c r="N4" s="23" t="n">
        <v>9.99</v>
      </c>
      <c r="O4" s="23" t="n">
        <v>10.64</v>
      </c>
      <c r="P4" s="23" t="n">
        <v>11.31</v>
      </c>
      <c r="Q4" s="23" t="n">
        <v>12</v>
      </c>
      <c r="R4" s="23" t="n">
        <v>12.7</v>
      </c>
      <c r="S4" s="23" t="n">
        <v>13.43</v>
      </c>
      <c r="T4" s="23" t="s">
        <v>7</v>
      </c>
      <c r="U4" s="23" t="s">
        <v>7</v>
      </c>
      <c r="V4" s="23" t="s">
        <v>7</v>
      </c>
      <c r="W4" s="23" t="s">
        <v>7</v>
      </c>
      <c r="X4" s="23" t="s">
        <v>7</v>
      </c>
      <c r="Y4" s="23" t="s">
        <v>7</v>
      </c>
      <c r="Z4" s="23" t="s">
        <v>7</v>
      </c>
      <c r="AA4" s="23" t="s">
        <v>7</v>
      </c>
      <c r="AB4" s="23" t="s">
        <v>7</v>
      </c>
      <c r="AC4" s="23" t="s">
        <v>7</v>
      </c>
      <c r="AD4" s="24" t="n">
        <v>18</v>
      </c>
    </row>
    <row r="5" customFormat="false" ht="23.25" hidden="false" customHeight="false" outlineLevel="0" collapsed="false">
      <c r="A5" s="23" t="n">
        <v>1.79</v>
      </c>
      <c r="B5" s="23" t="n">
        <v>2.68</v>
      </c>
      <c r="C5" s="23" t="n">
        <v>3.02</v>
      </c>
      <c r="D5" s="23" t="n">
        <v>3.77</v>
      </c>
      <c r="E5" s="23" t="n">
        <v>4.53</v>
      </c>
      <c r="F5" s="23" t="n">
        <v>4.89</v>
      </c>
      <c r="G5" s="23" t="n">
        <v>5.57</v>
      </c>
      <c r="H5" s="23" t="n">
        <v>6.26</v>
      </c>
      <c r="I5" s="23" t="n">
        <v>6.93</v>
      </c>
      <c r="J5" s="23" t="n">
        <v>7.6</v>
      </c>
      <c r="K5" s="23" t="n">
        <v>8.27</v>
      </c>
      <c r="L5" s="23" t="n">
        <v>8.93</v>
      </c>
      <c r="M5" s="23" t="n">
        <v>9.6</v>
      </c>
      <c r="N5" s="23" t="n">
        <v>10.27</v>
      </c>
      <c r="O5" s="23" t="n">
        <v>10.97</v>
      </c>
      <c r="P5" s="23" t="n">
        <v>11.67</v>
      </c>
      <c r="Q5" s="23" t="n">
        <v>12.4</v>
      </c>
      <c r="R5" s="23" t="n">
        <v>13.15</v>
      </c>
      <c r="S5" s="23" t="n">
        <v>13.93</v>
      </c>
      <c r="T5" s="23" t="s">
        <v>7</v>
      </c>
      <c r="U5" s="23" t="s">
        <v>7</v>
      </c>
      <c r="V5" s="23" t="s">
        <v>7</v>
      </c>
      <c r="W5" s="23" t="s">
        <v>7</v>
      </c>
      <c r="X5" s="23" t="s">
        <v>7</v>
      </c>
      <c r="Y5" s="23" t="s">
        <v>7</v>
      </c>
      <c r="Z5" s="23" t="s">
        <v>7</v>
      </c>
      <c r="AA5" s="23" t="s">
        <v>7</v>
      </c>
      <c r="AB5" s="23" t="s">
        <v>7</v>
      </c>
      <c r="AC5" s="23" t="s">
        <v>7</v>
      </c>
      <c r="AD5" s="24" t="n">
        <v>19</v>
      </c>
    </row>
    <row r="6" customFormat="false" ht="23.25" hidden="false" customHeight="false" outlineLevel="0" collapsed="false">
      <c r="A6" s="25" t="n">
        <v>1.84</v>
      </c>
      <c r="B6" s="25" t="n">
        <v>2.76</v>
      </c>
      <c r="C6" s="25" t="n">
        <v>3.11</v>
      </c>
      <c r="D6" s="25" t="n">
        <v>3.89</v>
      </c>
      <c r="E6" s="25" t="n">
        <v>4.65</v>
      </c>
      <c r="F6" s="25" t="n">
        <v>5.02</v>
      </c>
      <c r="G6" s="25" t="n">
        <v>5.73</v>
      </c>
      <c r="H6" s="25" t="n">
        <v>6.43</v>
      </c>
      <c r="I6" s="25" t="n">
        <v>7.11</v>
      </c>
      <c r="J6" s="25" t="n">
        <v>7.8</v>
      </c>
      <c r="K6" s="25" t="n">
        <v>8.49</v>
      </c>
      <c r="L6" s="25" t="n">
        <v>9.17</v>
      </c>
      <c r="M6" s="25" t="n">
        <v>9.87</v>
      </c>
      <c r="N6" s="25" t="n">
        <v>10.58</v>
      </c>
      <c r="O6" s="25" t="n">
        <v>11.31</v>
      </c>
      <c r="P6" s="25" t="n">
        <v>12.06</v>
      </c>
      <c r="Q6" s="25" t="n">
        <v>12.83</v>
      </c>
      <c r="R6" s="25" t="n">
        <v>13.63</v>
      </c>
      <c r="S6" s="25" t="n">
        <v>14.47</v>
      </c>
      <c r="T6" s="23" t="s">
        <v>7</v>
      </c>
      <c r="U6" s="23" t="s">
        <v>7</v>
      </c>
      <c r="V6" s="23" t="s">
        <v>7</v>
      </c>
      <c r="W6" s="23" t="s">
        <v>7</v>
      </c>
      <c r="X6" s="23" t="s">
        <v>7</v>
      </c>
      <c r="Y6" s="23" t="s">
        <v>7</v>
      </c>
      <c r="Z6" s="23" t="s">
        <v>7</v>
      </c>
      <c r="AA6" s="23" t="s">
        <v>7</v>
      </c>
      <c r="AB6" s="23" t="s">
        <v>7</v>
      </c>
      <c r="AC6" s="23" t="s">
        <v>7</v>
      </c>
      <c r="AD6" s="26" t="n">
        <v>20</v>
      </c>
    </row>
    <row r="7" customFormat="false" ht="23.25" hidden="false" customHeight="false" outlineLevel="0" collapsed="false">
      <c r="A7" s="23" t="n">
        <v>1.9</v>
      </c>
      <c r="B7" s="23" t="n">
        <v>2.84</v>
      </c>
      <c r="C7" s="23" t="n">
        <v>3.2</v>
      </c>
      <c r="D7" s="23" t="n">
        <v>3.99</v>
      </c>
      <c r="E7" s="23" t="n">
        <v>4.77</v>
      </c>
      <c r="F7" s="23" t="n">
        <v>5.16</v>
      </c>
      <c r="G7" s="23" t="n">
        <v>5.87</v>
      </c>
      <c r="H7" s="23" t="n">
        <v>6.58</v>
      </c>
      <c r="I7" s="23" t="n">
        <v>7.29</v>
      </c>
      <c r="J7" s="23" t="n">
        <v>7.99</v>
      </c>
      <c r="K7" s="23" t="n">
        <v>8.7</v>
      </c>
      <c r="L7" s="23" t="n">
        <v>9.42</v>
      </c>
      <c r="M7" s="23" t="n">
        <v>10.15</v>
      </c>
      <c r="N7" s="23" t="n">
        <v>10.9</v>
      </c>
      <c r="O7" s="23" t="n">
        <v>11.67</v>
      </c>
      <c r="P7" s="23" t="n">
        <v>12.47</v>
      </c>
      <c r="Q7" s="23" t="n">
        <v>13.3</v>
      </c>
      <c r="R7" s="23" t="n">
        <v>14.16</v>
      </c>
      <c r="S7" s="23" t="n">
        <v>15.06</v>
      </c>
      <c r="T7" s="23" t="s">
        <v>7</v>
      </c>
      <c r="U7" s="23" t="s">
        <v>7</v>
      </c>
      <c r="V7" s="23" t="s">
        <v>7</v>
      </c>
      <c r="W7" s="23" t="s">
        <v>7</v>
      </c>
      <c r="X7" s="23" t="s">
        <v>7</v>
      </c>
      <c r="Y7" s="23" t="s">
        <v>7</v>
      </c>
      <c r="Z7" s="23" t="s">
        <v>7</v>
      </c>
      <c r="AA7" s="23" t="s">
        <v>7</v>
      </c>
      <c r="AB7" s="23" t="s">
        <v>7</v>
      </c>
      <c r="AC7" s="23" t="s">
        <v>7</v>
      </c>
      <c r="AD7" s="24" t="n">
        <v>21</v>
      </c>
    </row>
    <row r="8" customFormat="false" ht="23.25" hidden="false" customHeight="false" outlineLevel="0" collapsed="false">
      <c r="A8" s="23" t="n">
        <v>1.95</v>
      </c>
      <c r="B8" s="23" t="n">
        <v>2.92</v>
      </c>
      <c r="C8" s="23" t="n">
        <v>3.29</v>
      </c>
      <c r="D8" s="23" t="n">
        <v>4.09</v>
      </c>
      <c r="E8" s="23" t="n">
        <v>4.9</v>
      </c>
      <c r="F8" s="23" t="n">
        <v>5.29</v>
      </c>
      <c r="G8" s="23" t="n">
        <v>6.02</v>
      </c>
      <c r="H8" s="23" t="n">
        <v>6.75</v>
      </c>
      <c r="I8" s="23" t="n">
        <v>7.47</v>
      </c>
      <c r="J8" s="23" t="n">
        <v>8.2</v>
      </c>
      <c r="K8" s="23" t="n">
        <v>8.94</v>
      </c>
      <c r="L8" s="23" t="n">
        <v>9.7</v>
      </c>
      <c r="M8" s="23" t="n">
        <v>10.47</v>
      </c>
      <c r="N8" s="23" t="n">
        <v>11.27</v>
      </c>
      <c r="O8" s="23" t="n">
        <v>12.08</v>
      </c>
      <c r="P8" s="23" t="n">
        <v>12.94</v>
      </c>
      <c r="Q8" s="23" t="n">
        <v>13.83</v>
      </c>
      <c r="R8" s="23" t="n">
        <v>14.76</v>
      </c>
      <c r="S8" s="23" t="n">
        <v>15.73</v>
      </c>
      <c r="T8" s="23" t="s">
        <v>7</v>
      </c>
      <c r="U8" s="23" t="s">
        <v>7</v>
      </c>
      <c r="V8" s="23" t="s">
        <v>7</v>
      </c>
      <c r="W8" s="23" t="s">
        <v>7</v>
      </c>
      <c r="X8" s="23" t="s">
        <v>7</v>
      </c>
      <c r="Y8" s="23" t="s">
        <v>7</v>
      </c>
      <c r="Z8" s="23" t="s">
        <v>7</v>
      </c>
      <c r="AA8" s="23" t="s">
        <v>7</v>
      </c>
      <c r="AB8" s="23" t="s">
        <v>7</v>
      </c>
      <c r="AC8" s="23" t="s">
        <v>7</v>
      </c>
      <c r="AD8" s="24" t="n">
        <v>22</v>
      </c>
    </row>
    <row r="9" customFormat="false" ht="23.25" hidden="false" customHeight="false" outlineLevel="0" collapsed="false">
      <c r="A9" s="23" t="n">
        <v>2</v>
      </c>
      <c r="B9" s="23" t="n">
        <v>2.99</v>
      </c>
      <c r="C9" s="23" t="n">
        <v>3.36</v>
      </c>
      <c r="D9" s="23" t="n">
        <v>4.19</v>
      </c>
      <c r="E9" s="23" t="n">
        <v>5.01</v>
      </c>
      <c r="F9" s="23" t="n">
        <v>5.41</v>
      </c>
      <c r="G9" s="23" t="n">
        <v>6.16</v>
      </c>
      <c r="H9" s="23" t="n">
        <v>6.91</v>
      </c>
      <c r="I9" s="23" t="n">
        <v>7.66</v>
      </c>
      <c r="J9" s="23" t="n">
        <v>8.42</v>
      </c>
      <c r="K9" s="23" t="n">
        <v>9.2</v>
      </c>
      <c r="L9" s="23" t="n">
        <v>10</v>
      </c>
      <c r="M9" s="23" t="n">
        <v>10.82</v>
      </c>
      <c r="N9" s="23" t="n">
        <v>11.66</v>
      </c>
      <c r="O9" s="23" t="n">
        <v>12.54</v>
      </c>
      <c r="P9" s="23" t="n">
        <v>13.46</v>
      </c>
      <c r="Q9" s="23" t="n">
        <v>14.42</v>
      </c>
      <c r="R9" s="23" t="n">
        <v>15.42</v>
      </c>
      <c r="S9" s="23" t="n">
        <v>16.48</v>
      </c>
      <c r="T9" s="23" t="s">
        <v>7</v>
      </c>
      <c r="U9" s="23" t="s">
        <v>7</v>
      </c>
      <c r="V9" s="23" t="s">
        <v>7</v>
      </c>
      <c r="W9" s="23" t="s">
        <v>7</v>
      </c>
      <c r="X9" s="23" t="s">
        <v>7</v>
      </c>
      <c r="Y9" s="23" t="s">
        <v>7</v>
      </c>
      <c r="Z9" s="23" t="s">
        <v>7</v>
      </c>
      <c r="AA9" s="23" t="s">
        <v>7</v>
      </c>
      <c r="AB9" s="23" t="s">
        <v>7</v>
      </c>
      <c r="AC9" s="23" t="s">
        <v>7</v>
      </c>
      <c r="AD9" s="24" t="n">
        <v>23</v>
      </c>
    </row>
    <row r="10" customFormat="false" ht="23.25" hidden="false" customHeight="false" outlineLevel="0" collapsed="false">
      <c r="A10" s="23" t="n">
        <v>2.06</v>
      </c>
      <c r="B10" s="23" t="n">
        <v>3.07</v>
      </c>
      <c r="C10" s="23" t="n">
        <v>3.45</v>
      </c>
      <c r="D10" s="23" t="n">
        <v>4.3</v>
      </c>
      <c r="E10" s="23" t="n">
        <v>5.13</v>
      </c>
      <c r="F10" s="23" t="n">
        <v>5.54</v>
      </c>
      <c r="G10" s="23" t="n">
        <v>6.31</v>
      </c>
      <c r="H10" s="23" t="n">
        <v>7.09</v>
      </c>
      <c r="I10" s="23" t="n">
        <v>7.87</v>
      </c>
      <c r="J10" s="23" t="n">
        <v>8.67</v>
      </c>
      <c r="K10" s="23" t="n">
        <v>9.49</v>
      </c>
      <c r="L10" s="23" t="n">
        <v>10.34</v>
      </c>
      <c r="M10" s="23" t="n">
        <v>11.21</v>
      </c>
      <c r="N10" s="23" t="n">
        <v>12.12</v>
      </c>
      <c r="O10" s="23" t="n">
        <v>13.06</v>
      </c>
      <c r="P10" s="23" t="n">
        <v>14.05</v>
      </c>
      <c r="Q10" s="23" t="n">
        <v>15.08</v>
      </c>
      <c r="R10" s="23" t="n">
        <v>16.17</v>
      </c>
      <c r="S10" s="23" t="n">
        <v>17.31</v>
      </c>
      <c r="T10" s="23" t="s">
        <v>7</v>
      </c>
      <c r="U10" s="23" t="s">
        <v>7</v>
      </c>
      <c r="V10" s="23" t="s">
        <v>7</v>
      </c>
      <c r="W10" s="23" t="s">
        <v>7</v>
      </c>
      <c r="X10" s="23" t="s">
        <v>7</v>
      </c>
      <c r="Y10" s="23" t="s">
        <v>7</v>
      </c>
      <c r="Z10" s="23" t="s">
        <v>7</v>
      </c>
      <c r="AA10" s="23" t="s">
        <v>7</v>
      </c>
      <c r="AB10" s="23" t="s">
        <v>7</v>
      </c>
      <c r="AC10" s="23" t="s">
        <v>7</v>
      </c>
      <c r="AD10" s="24" t="n">
        <v>24</v>
      </c>
    </row>
    <row r="11" customFormat="false" ht="23.25" hidden="false" customHeight="false" outlineLevel="0" collapsed="false">
      <c r="A11" s="23" t="n">
        <v>2.09</v>
      </c>
      <c r="B11" s="23" t="n">
        <v>3.14</v>
      </c>
      <c r="C11" s="23" t="n">
        <v>3.52</v>
      </c>
      <c r="D11" s="23" t="n">
        <v>4.38</v>
      </c>
      <c r="E11" s="23" t="n">
        <v>5.24</v>
      </c>
      <c r="F11" s="23" t="n">
        <v>5.67</v>
      </c>
      <c r="G11" s="23" t="n">
        <v>6.47</v>
      </c>
      <c r="H11" s="23" t="n">
        <v>7.27</v>
      </c>
      <c r="I11" s="23" t="n">
        <v>8.1</v>
      </c>
      <c r="J11" s="23" t="n">
        <v>8.95</v>
      </c>
      <c r="K11" s="23" t="n">
        <v>9.82</v>
      </c>
      <c r="L11" s="23" t="n">
        <v>10.71</v>
      </c>
      <c r="M11" s="23" t="n">
        <v>11.65</v>
      </c>
      <c r="N11" s="23" t="n">
        <v>12.62</v>
      </c>
      <c r="O11" s="23" t="n">
        <v>13.64</v>
      </c>
      <c r="P11" s="23" t="n">
        <v>14.71</v>
      </c>
      <c r="Q11" s="23" t="n">
        <v>15.83</v>
      </c>
      <c r="R11" s="23" t="n">
        <v>17.01</v>
      </c>
      <c r="S11" s="23" t="n">
        <v>18.24</v>
      </c>
      <c r="T11" s="23" t="s">
        <v>7</v>
      </c>
      <c r="U11" s="23" t="s">
        <v>7</v>
      </c>
      <c r="V11" s="23" t="s">
        <v>7</v>
      </c>
      <c r="W11" s="23" t="s">
        <v>7</v>
      </c>
      <c r="X11" s="23" t="s">
        <v>7</v>
      </c>
      <c r="Y11" s="23" t="s">
        <v>7</v>
      </c>
      <c r="Z11" s="23" t="s">
        <v>7</v>
      </c>
      <c r="AA11" s="23" t="s">
        <v>7</v>
      </c>
      <c r="AB11" s="23" t="s">
        <v>7</v>
      </c>
      <c r="AC11" s="23" t="s">
        <v>7</v>
      </c>
      <c r="AD11" s="24" t="n">
        <v>25</v>
      </c>
    </row>
    <row r="12" customFormat="false" ht="23.25" hidden="false" customHeight="false" outlineLevel="0" collapsed="false">
      <c r="A12" s="23" t="n">
        <v>2.15</v>
      </c>
      <c r="B12" s="23" t="n">
        <v>3.21</v>
      </c>
      <c r="C12" s="23" t="n">
        <v>3.6</v>
      </c>
      <c r="D12" s="23" t="n">
        <v>4.49</v>
      </c>
      <c r="E12" s="23" t="n">
        <v>5.37</v>
      </c>
      <c r="F12" s="23" t="n">
        <v>5.81</v>
      </c>
      <c r="G12" s="23" t="n">
        <v>6.64</v>
      </c>
      <c r="H12" s="23" t="n">
        <v>7.5</v>
      </c>
      <c r="I12" s="23" t="n">
        <v>8.37</v>
      </c>
      <c r="J12" s="23" t="n">
        <v>9.27</v>
      </c>
      <c r="K12" s="23" t="n">
        <v>10.19</v>
      </c>
      <c r="L12" s="23" t="n">
        <v>11.15</v>
      </c>
      <c r="M12" s="23" t="n">
        <v>12.16</v>
      </c>
      <c r="N12" s="23" t="n">
        <v>13.21</v>
      </c>
      <c r="O12" s="23" t="n">
        <v>14.3</v>
      </c>
      <c r="P12" s="23" t="n">
        <v>15.46</v>
      </c>
      <c r="Q12" s="23" t="n">
        <v>16.67</v>
      </c>
      <c r="R12" s="23" t="n">
        <v>17.94</v>
      </c>
      <c r="S12" s="23" t="n">
        <v>19.28</v>
      </c>
      <c r="T12" s="23" t="s">
        <v>7</v>
      </c>
      <c r="U12" s="23" t="s">
        <v>7</v>
      </c>
      <c r="V12" s="23" t="s">
        <v>7</v>
      </c>
      <c r="W12" s="23" t="s">
        <v>7</v>
      </c>
      <c r="X12" s="23" t="s">
        <v>7</v>
      </c>
      <c r="Y12" s="23" t="s">
        <v>7</v>
      </c>
      <c r="Z12" s="23" t="s">
        <v>7</v>
      </c>
      <c r="AA12" s="23" t="s">
        <v>7</v>
      </c>
      <c r="AB12" s="23" t="s">
        <v>7</v>
      </c>
      <c r="AC12" s="23" t="s">
        <v>7</v>
      </c>
      <c r="AD12" s="24" t="n">
        <v>26</v>
      </c>
    </row>
    <row r="13" customFormat="false" ht="23.25" hidden="false" customHeight="false" outlineLevel="0" collapsed="false">
      <c r="A13" s="23" t="n">
        <v>2.2</v>
      </c>
      <c r="B13" s="23" t="n">
        <v>3.28</v>
      </c>
      <c r="C13" s="23" t="n">
        <v>3.69</v>
      </c>
      <c r="D13" s="23" t="n">
        <v>4.6</v>
      </c>
      <c r="E13" s="23" t="n">
        <v>5.52</v>
      </c>
      <c r="F13" s="23" t="n">
        <v>5.98</v>
      </c>
      <c r="G13" s="23" t="n">
        <v>6.86</v>
      </c>
      <c r="H13" s="23" t="n">
        <v>7.76</v>
      </c>
      <c r="I13" s="23" t="n">
        <v>8.68</v>
      </c>
      <c r="J13" s="23" t="n">
        <v>9.63</v>
      </c>
      <c r="K13" s="23" t="n">
        <v>10.63</v>
      </c>
      <c r="L13" s="23" t="n">
        <v>11.66</v>
      </c>
      <c r="M13" s="23" t="n">
        <v>12.74</v>
      </c>
      <c r="N13" s="23" t="n">
        <v>13.87</v>
      </c>
      <c r="O13" s="23" t="n">
        <v>15.06</v>
      </c>
      <c r="P13" s="23" t="n">
        <v>16.32</v>
      </c>
      <c r="Q13" s="23" t="n">
        <v>17.62</v>
      </c>
      <c r="R13" s="23" t="n">
        <v>19</v>
      </c>
      <c r="S13" s="23" t="n">
        <v>20.44</v>
      </c>
      <c r="T13" s="23" t="s">
        <v>7</v>
      </c>
      <c r="U13" s="23" t="s">
        <v>7</v>
      </c>
      <c r="V13" s="23" t="s">
        <v>7</v>
      </c>
      <c r="W13" s="23" t="s">
        <v>7</v>
      </c>
      <c r="X13" s="23" t="s">
        <v>7</v>
      </c>
      <c r="Y13" s="23" t="s">
        <v>7</v>
      </c>
      <c r="Z13" s="23" t="s">
        <v>7</v>
      </c>
      <c r="AA13" s="23" t="s">
        <v>7</v>
      </c>
      <c r="AB13" s="23" t="s">
        <v>7</v>
      </c>
      <c r="AC13" s="23" t="s">
        <v>7</v>
      </c>
      <c r="AD13" s="24" t="n">
        <v>27</v>
      </c>
    </row>
    <row r="14" customFormat="false" ht="23.25" hidden="false" customHeight="false" outlineLevel="0" collapsed="false">
      <c r="A14" s="23" t="n">
        <v>2.24</v>
      </c>
      <c r="B14" s="23" t="n">
        <v>3.35</v>
      </c>
      <c r="C14" s="23" t="n">
        <v>3.78</v>
      </c>
      <c r="D14" s="23" t="n">
        <v>4.72</v>
      </c>
      <c r="E14" s="23" t="n">
        <v>5.67</v>
      </c>
      <c r="F14" s="23" t="n">
        <v>6.17</v>
      </c>
      <c r="G14" s="23" t="n">
        <v>7.1</v>
      </c>
      <c r="H14" s="23" t="n">
        <v>8.05</v>
      </c>
      <c r="I14" s="23" t="n">
        <v>9.03</v>
      </c>
      <c r="J14" s="23" t="n">
        <v>10.06</v>
      </c>
      <c r="K14" s="23" t="n">
        <v>11.12</v>
      </c>
      <c r="L14" s="23" t="n">
        <v>12.24</v>
      </c>
      <c r="M14" s="23" t="n">
        <v>13.4</v>
      </c>
      <c r="N14" s="23" t="n">
        <v>14.63</v>
      </c>
      <c r="O14" s="23" t="n">
        <v>15.92</v>
      </c>
      <c r="P14" s="23" t="n">
        <v>17.27</v>
      </c>
      <c r="Q14" s="23" t="n">
        <v>18.69</v>
      </c>
      <c r="R14" s="23" t="n">
        <v>20.17</v>
      </c>
      <c r="S14" s="23" t="n">
        <v>21.73</v>
      </c>
      <c r="T14" s="23" t="s">
        <v>7</v>
      </c>
      <c r="U14" s="23" t="s">
        <v>7</v>
      </c>
      <c r="V14" s="23" t="s">
        <v>7</v>
      </c>
      <c r="W14" s="23" t="s">
        <v>7</v>
      </c>
      <c r="X14" s="23" t="s">
        <v>7</v>
      </c>
      <c r="Y14" s="23" t="s">
        <v>7</v>
      </c>
      <c r="Z14" s="23" t="s">
        <v>7</v>
      </c>
      <c r="AA14" s="23" t="s">
        <v>7</v>
      </c>
      <c r="AB14" s="23" t="s">
        <v>7</v>
      </c>
      <c r="AC14" s="23" t="s">
        <v>7</v>
      </c>
      <c r="AD14" s="24" t="n">
        <v>28</v>
      </c>
    </row>
    <row r="15" customFormat="false" ht="23.25" hidden="false" customHeight="false" outlineLevel="0" collapsed="false">
      <c r="A15" s="23" t="n">
        <v>2.29</v>
      </c>
      <c r="B15" s="23" t="n">
        <v>3.44</v>
      </c>
      <c r="C15" s="23" t="n">
        <v>3.88</v>
      </c>
      <c r="D15" s="23" t="n">
        <v>4.86</v>
      </c>
      <c r="E15" s="23" t="n">
        <v>5.87</v>
      </c>
      <c r="F15" s="23" t="n">
        <v>6.4</v>
      </c>
      <c r="G15" s="23" t="n">
        <v>7.39</v>
      </c>
      <c r="H15" s="23" t="n">
        <v>8.4</v>
      </c>
      <c r="I15" s="23" t="n">
        <v>9.45</v>
      </c>
      <c r="J15" s="23" t="n">
        <v>10.55</v>
      </c>
      <c r="K15" s="23" t="n">
        <v>11.7</v>
      </c>
      <c r="L15" s="23" t="n">
        <v>12.9</v>
      </c>
      <c r="M15" s="23" t="n">
        <v>14.17</v>
      </c>
      <c r="N15" s="23" t="n">
        <v>15.49</v>
      </c>
      <c r="O15" s="23" t="n">
        <v>16.88</v>
      </c>
      <c r="P15" s="23" t="n">
        <v>18.35</v>
      </c>
      <c r="Q15" s="23" t="n">
        <v>19.88</v>
      </c>
      <c r="R15" s="23" t="n">
        <v>21.48</v>
      </c>
      <c r="S15" s="23" t="n">
        <v>23.16</v>
      </c>
      <c r="T15" s="23" t="s">
        <v>7</v>
      </c>
      <c r="U15" s="23" t="s">
        <v>7</v>
      </c>
      <c r="V15" s="23" t="s">
        <v>7</v>
      </c>
      <c r="W15" s="23" t="s">
        <v>7</v>
      </c>
      <c r="X15" s="23" t="s">
        <v>7</v>
      </c>
      <c r="Y15" s="23" t="s">
        <v>7</v>
      </c>
      <c r="Z15" s="23" t="s">
        <v>7</v>
      </c>
      <c r="AA15" s="23" t="s">
        <v>7</v>
      </c>
      <c r="AB15" s="23" t="s">
        <v>7</v>
      </c>
      <c r="AC15" s="23" t="s">
        <v>7</v>
      </c>
      <c r="AD15" s="24" t="n">
        <v>29</v>
      </c>
    </row>
    <row r="16" customFormat="false" ht="23.25" hidden="false" customHeight="false" outlineLevel="0" collapsed="false">
      <c r="A16" s="23" t="n">
        <v>2.36</v>
      </c>
      <c r="B16" s="23" t="n">
        <v>3.55</v>
      </c>
      <c r="C16" s="23" t="n">
        <v>4.01</v>
      </c>
      <c r="D16" s="23" t="n">
        <v>5.05</v>
      </c>
      <c r="E16" s="23" t="n">
        <v>6.11</v>
      </c>
      <c r="F16" s="23" t="n">
        <v>6.68</v>
      </c>
      <c r="G16" s="23" t="n">
        <v>7.73</v>
      </c>
      <c r="H16" s="23" t="n">
        <v>8.81</v>
      </c>
      <c r="I16" s="23" t="n">
        <v>9.95</v>
      </c>
      <c r="J16" s="23" t="n">
        <v>11.13</v>
      </c>
      <c r="K16" s="23" t="n">
        <v>12.37</v>
      </c>
      <c r="L16" s="23" t="n">
        <v>13.67</v>
      </c>
      <c r="M16" s="23" t="n">
        <v>15.04</v>
      </c>
      <c r="N16" s="23" t="n">
        <v>16.47</v>
      </c>
      <c r="O16" s="23" t="n">
        <v>17.98</v>
      </c>
      <c r="P16" s="23" t="n">
        <v>19.56</v>
      </c>
      <c r="Q16" s="23" t="n">
        <v>21.21</v>
      </c>
      <c r="R16" s="23" t="n">
        <v>22.95</v>
      </c>
      <c r="S16" s="23" t="n">
        <v>24.77</v>
      </c>
      <c r="T16" s="23" t="s">
        <v>7</v>
      </c>
      <c r="U16" s="23" t="s">
        <v>7</v>
      </c>
      <c r="V16" s="23" t="s">
        <v>7</v>
      </c>
      <c r="W16" s="23" t="s">
        <v>7</v>
      </c>
      <c r="X16" s="23" t="s">
        <v>7</v>
      </c>
      <c r="Y16" s="23" t="s">
        <v>7</v>
      </c>
      <c r="Z16" s="23" t="s">
        <v>7</v>
      </c>
      <c r="AA16" s="23" t="s">
        <v>7</v>
      </c>
      <c r="AB16" s="23" t="s">
        <v>7</v>
      </c>
      <c r="AC16" s="23" t="s">
        <v>7</v>
      </c>
      <c r="AD16" s="24" t="n">
        <v>30</v>
      </c>
    </row>
    <row r="17" customFormat="false" ht="23.25" hidden="false" customHeight="false" outlineLevel="0" collapsed="false">
      <c r="A17" s="23" t="n">
        <v>2.44</v>
      </c>
      <c r="B17" s="23" t="n">
        <v>3.67</v>
      </c>
      <c r="C17" s="23" t="n">
        <v>4.17</v>
      </c>
      <c r="D17" s="23" t="n">
        <v>5.26</v>
      </c>
      <c r="E17" s="23" t="n">
        <v>6.39</v>
      </c>
      <c r="F17" s="23" t="n">
        <v>7.01</v>
      </c>
      <c r="G17" s="23" t="n">
        <v>8.13</v>
      </c>
      <c r="H17" s="23" t="n">
        <v>9.29</v>
      </c>
      <c r="I17" s="23" t="n">
        <v>10.51</v>
      </c>
      <c r="J17" s="23" t="n">
        <v>11.79</v>
      </c>
      <c r="K17" s="23" t="n">
        <v>13.13</v>
      </c>
      <c r="L17" s="23" t="n">
        <v>14.55</v>
      </c>
      <c r="M17" s="23" t="n">
        <v>16.02</v>
      </c>
      <c r="N17" s="23" t="n">
        <v>17.58</v>
      </c>
      <c r="O17" s="23" t="n">
        <v>19.2</v>
      </c>
      <c r="P17" s="23" t="n">
        <v>20.91</v>
      </c>
      <c r="Q17" s="23" t="n">
        <v>22.7</v>
      </c>
      <c r="R17" s="23" t="n">
        <v>24.57</v>
      </c>
      <c r="S17" s="23" t="n">
        <v>26.54</v>
      </c>
      <c r="T17" s="23" t="s">
        <v>7</v>
      </c>
      <c r="U17" s="23" t="s">
        <v>7</v>
      </c>
      <c r="V17" s="23" t="s">
        <v>7</v>
      </c>
      <c r="W17" s="23" t="s">
        <v>7</v>
      </c>
      <c r="X17" s="23" t="s">
        <v>7</v>
      </c>
      <c r="Y17" s="23" t="s">
        <v>7</v>
      </c>
      <c r="Z17" s="23" t="s">
        <v>7</v>
      </c>
      <c r="AA17" s="23" t="s">
        <v>7</v>
      </c>
      <c r="AB17" s="23" t="s">
        <v>7</v>
      </c>
      <c r="AC17" s="23" t="s">
        <v>7</v>
      </c>
      <c r="AD17" s="24" t="n">
        <v>31</v>
      </c>
    </row>
    <row r="18" customFormat="false" ht="23.25" hidden="false" customHeight="false" outlineLevel="0" collapsed="false">
      <c r="A18" s="23" t="n">
        <v>2.53</v>
      </c>
      <c r="B18" s="23" t="n">
        <v>3.83</v>
      </c>
      <c r="C18" s="23" t="n">
        <v>4.36</v>
      </c>
      <c r="D18" s="23" t="n">
        <v>5.52</v>
      </c>
      <c r="E18" s="23" t="n">
        <v>6.71</v>
      </c>
      <c r="F18" s="23" t="n">
        <v>7.39</v>
      </c>
      <c r="G18" s="23" t="n">
        <v>8.59</v>
      </c>
      <c r="H18" s="23" t="n">
        <v>9.85</v>
      </c>
      <c r="I18" s="23" t="n">
        <v>11.17</v>
      </c>
      <c r="J18" s="23" t="n">
        <v>12.55</v>
      </c>
      <c r="K18" s="23" t="n">
        <v>14.01</v>
      </c>
      <c r="L18" s="23" t="n">
        <v>15.53</v>
      </c>
      <c r="M18" s="23" t="n">
        <v>17.13</v>
      </c>
      <c r="N18" s="23" t="n">
        <v>18.81</v>
      </c>
      <c r="O18" s="23" t="n">
        <v>20.56</v>
      </c>
      <c r="P18" s="23" t="n">
        <v>22.41</v>
      </c>
      <c r="Q18" s="23" t="n">
        <v>24.34</v>
      </c>
      <c r="R18" s="23" t="n">
        <v>26.37</v>
      </c>
      <c r="S18" s="23" t="n">
        <v>28.51</v>
      </c>
      <c r="T18" s="23" t="s">
        <v>7</v>
      </c>
      <c r="U18" s="23" t="s">
        <v>7</v>
      </c>
      <c r="V18" s="23" t="s">
        <v>7</v>
      </c>
      <c r="W18" s="23" t="s">
        <v>7</v>
      </c>
      <c r="X18" s="23" t="s">
        <v>7</v>
      </c>
      <c r="Y18" s="23" t="s">
        <v>7</v>
      </c>
      <c r="Z18" s="23" t="s">
        <v>7</v>
      </c>
      <c r="AA18" s="23" t="s">
        <v>7</v>
      </c>
      <c r="AB18" s="23" t="s">
        <v>7</v>
      </c>
      <c r="AC18" s="23" t="s">
        <v>7</v>
      </c>
      <c r="AD18" s="24" t="n">
        <v>32</v>
      </c>
    </row>
    <row r="19" customFormat="false" ht="23.25" hidden="false" customHeight="false" outlineLevel="0" collapsed="false">
      <c r="A19" s="23" t="n">
        <v>2.65</v>
      </c>
      <c r="B19" s="23" t="n">
        <v>4.02</v>
      </c>
      <c r="C19" s="23" t="n">
        <v>4.6</v>
      </c>
      <c r="D19" s="23" t="n">
        <v>5.83</v>
      </c>
      <c r="E19" s="23" t="n">
        <v>7.11</v>
      </c>
      <c r="F19" s="23" t="n">
        <v>7.84</v>
      </c>
      <c r="G19" s="23" t="n">
        <v>9.14</v>
      </c>
      <c r="H19" s="23" t="n">
        <v>10.49</v>
      </c>
      <c r="I19" s="23" t="n">
        <v>11.92</v>
      </c>
      <c r="J19" s="23" t="n">
        <v>13.42</v>
      </c>
      <c r="K19" s="23" t="n">
        <v>14.99</v>
      </c>
      <c r="L19" s="23" t="n">
        <v>16.64</v>
      </c>
      <c r="M19" s="23" t="n">
        <v>18.37</v>
      </c>
      <c r="N19" s="23" t="n">
        <v>20.18</v>
      </c>
      <c r="O19" s="23" t="n">
        <v>22.08</v>
      </c>
      <c r="P19" s="23" t="n">
        <v>24.07</v>
      </c>
      <c r="Q19" s="23" t="n">
        <v>26.16</v>
      </c>
      <c r="R19" s="23" t="n">
        <v>28.37</v>
      </c>
      <c r="S19" s="23" t="n">
        <v>30.7</v>
      </c>
      <c r="T19" s="23" t="s">
        <v>7</v>
      </c>
      <c r="U19" s="23" t="s">
        <v>7</v>
      </c>
      <c r="V19" s="23" t="s">
        <v>7</v>
      </c>
      <c r="W19" s="23" t="s">
        <v>7</v>
      </c>
      <c r="X19" s="23" t="s">
        <v>7</v>
      </c>
      <c r="Y19" s="23" t="s">
        <v>7</v>
      </c>
      <c r="Z19" s="23" t="s">
        <v>7</v>
      </c>
      <c r="AA19" s="23" t="s">
        <v>7</v>
      </c>
      <c r="AB19" s="23" t="s">
        <v>7</v>
      </c>
      <c r="AC19" s="23" t="s">
        <v>7</v>
      </c>
      <c r="AD19" s="24" t="n">
        <v>33</v>
      </c>
    </row>
    <row r="20" customFormat="false" ht="23.25" hidden="false" customHeight="false" outlineLevel="0" collapsed="false">
      <c r="A20" s="23" t="n">
        <v>2.79</v>
      </c>
      <c r="B20" s="23" t="n">
        <v>4.25</v>
      </c>
      <c r="C20" s="23" t="n">
        <v>4.86</v>
      </c>
      <c r="D20" s="23" t="n">
        <v>6.19</v>
      </c>
      <c r="E20" s="23" t="n">
        <v>7.56</v>
      </c>
      <c r="F20" s="23" t="n">
        <v>8.36</v>
      </c>
      <c r="G20" s="23" t="n">
        <v>9.76</v>
      </c>
      <c r="H20" s="23" t="n">
        <v>11.23</v>
      </c>
      <c r="I20" s="23" t="n">
        <v>12.77</v>
      </c>
      <c r="J20" s="23" t="n">
        <v>14.39</v>
      </c>
      <c r="K20" s="23" t="n">
        <v>16.09</v>
      </c>
      <c r="L20" s="23" t="n">
        <v>17.87</v>
      </c>
      <c r="M20" s="23" t="n">
        <v>19.74</v>
      </c>
      <c r="N20" s="23" t="n">
        <v>21.7</v>
      </c>
      <c r="O20" s="23" t="n">
        <v>23.75</v>
      </c>
      <c r="P20" s="23" t="n">
        <v>25.91</v>
      </c>
      <c r="Q20" s="23" t="n">
        <v>28.18</v>
      </c>
      <c r="R20" s="23" t="n">
        <v>30.59</v>
      </c>
      <c r="S20" s="23" t="n">
        <v>33.15</v>
      </c>
      <c r="T20" s="23" t="s">
        <v>7</v>
      </c>
      <c r="U20" s="23" t="s">
        <v>7</v>
      </c>
      <c r="V20" s="23" t="s">
        <v>7</v>
      </c>
      <c r="W20" s="23" t="s">
        <v>7</v>
      </c>
      <c r="X20" s="23" t="s">
        <v>7</v>
      </c>
      <c r="Y20" s="23" t="s">
        <v>7</v>
      </c>
      <c r="Z20" s="23" t="s">
        <v>7</v>
      </c>
      <c r="AA20" s="23" t="s">
        <v>7</v>
      </c>
      <c r="AB20" s="23" t="s">
        <v>7</v>
      </c>
      <c r="AC20" s="23" t="s">
        <v>7</v>
      </c>
      <c r="AD20" s="24" t="n">
        <v>34</v>
      </c>
    </row>
    <row r="21" customFormat="false" ht="23.25" hidden="false" customHeight="false" outlineLevel="0" collapsed="false">
      <c r="A21" s="23" t="n">
        <v>2.96</v>
      </c>
      <c r="B21" s="23" t="n">
        <v>4.5</v>
      </c>
      <c r="C21" s="23" t="n">
        <v>5.17</v>
      </c>
      <c r="D21" s="23" t="n">
        <v>6.59</v>
      </c>
      <c r="E21" s="23" t="n">
        <v>8.07</v>
      </c>
      <c r="F21" s="23" t="n">
        <v>8.94</v>
      </c>
      <c r="G21" s="23" t="n">
        <v>10.45</v>
      </c>
      <c r="H21" s="23" t="n">
        <v>12.05</v>
      </c>
      <c r="I21" s="23" t="n">
        <v>13.71</v>
      </c>
      <c r="J21" s="23" t="n">
        <v>15.47</v>
      </c>
      <c r="K21" s="23" t="n">
        <v>17.3</v>
      </c>
      <c r="L21" s="23" t="n">
        <v>19.22</v>
      </c>
      <c r="M21" s="23" t="n">
        <v>21.24</v>
      </c>
      <c r="N21" s="23" t="n">
        <v>23.36</v>
      </c>
      <c r="O21" s="23" t="n">
        <v>25.58</v>
      </c>
      <c r="P21" s="23" t="n">
        <v>27.93</v>
      </c>
      <c r="Q21" s="23" t="n">
        <v>30.41</v>
      </c>
      <c r="R21" s="23" t="n">
        <v>33.05</v>
      </c>
      <c r="S21" s="23" t="n">
        <v>35.85</v>
      </c>
      <c r="T21" s="23" t="s">
        <v>7</v>
      </c>
      <c r="U21" s="23" t="s">
        <v>7</v>
      </c>
      <c r="V21" s="23" t="s">
        <v>7</v>
      </c>
      <c r="W21" s="23" t="s">
        <v>7</v>
      </c>
      <c r="X21" s="23" t="s">
        <v>7</v>
      </c>
      <c r="Y21" s="23" t="s">
        <v>7</v>
      </c>
      <c r="Z21" s="23" t="s">
        <v>7</v>
      </c>
      <c r="AA21" s="23" t="s">
        <v>7</v>
      </c>
      <c r="AB21" s="23" t="s">
        <v>7</v>
      </c>
      <c r="AC21" s="23" t="s">
        <v>7</v>
      </c>
      <c r="AD21" s="24" t="n">
        <v>35</v>
      </c>
    </row>
    <row r="22" customFormat="false" ht="23.25" hidden="false" customHeight="false" outlineLevel="0" collapsed="false">
      <c r="A22" s="23" t="n">
        <v>3.14</v>
      </c>
      <c r="B22" s="23" t="n">
        <v>4.8</v>
      </c>
      <c r="C22" s="23" t="n">
        <v>5.52</v>
      </c>
      <c r="D22" s="23" t="n">
        <v>7.05</v>
      </c>
      <c r="E22" s="23" t="n">
        <v>8.65</v>
      </c>
      <c r="F22" s="23" t="n">
        <v>9.6</v>
      </c>
      <c r="G22" s="23" t="n">
        <v>11.24</v>
      </c>
      <c r="H22" s="23" t="n">
        <v>12.96</v>
      </c>
      <c r="I22" s="23" t="n">
        <v>14.77</v>
      </c>
      <c r="J22" s="23" t="n">
        <v>16.66</v>
      </c>
      <c r="K22" s="23" t="n">
        <v>18.64</v>
      </c>
      <c r="L22" s="23" t="n">
        <v>20.72</v>
      </c>
      <c r="M22" s="23" t="n">
        <v>22.91</v>
      </c>
      <c r="N22" s="23" t="n">
        <v>25.19</v>
      </c>
      <c r="O22" s="23" t="n">
        <v>27.62</v>
      </c>
      <c r="P22" s="23" t="n">
        <v>30.17</v>
      </c>
      <c r="Q22" s="23" t="n">
        <v>32.89</v>
      </c>
      <c r="R22" s="23" t="n">
        <v>35.78</v>
      </c>
      <c r="S22" s="23" t="n">
        <v>38.86</v>
      </c>
      <c r="T22" s="23" t="s">
        <v>7</v>
      </c>
      <c r="U22" s="23" t="s">
        <v>7</v>
      </c>
      <c r="V22" s="23" t="s">
        <v>7</v>
      </c>
      <c r="W22" s="23" t="s">
        <v>7</v>
      </c>
      <c r="X22" s="23" t="s">
        <v>7</v>
      </c>
      <c r="Y22" s="23" t="s">
        <v>7</v>
      </c>
      <c r="Z22" s="23" t="s">
        <v>7</v>
      </c>
      <c r="AA22" s="23" t="s">
        <v>7</v>
      </c>
      <c r="AB22" s="23" t="s">
        <v>7</v>
      </c>
      <c r="AC22" s="23" t="s">
        <v>7</v>
      </c>
      <c r="AD22" s="24" t="n">
        <v>36</v>
      </c>
    </row>
    <row r="23" customFormat="false" ht="23.25" hidden="false" customHeight="false" outlineLevel="0" collapsed="false">
      <c r="A23" s="23" t="n">
        <v>3.35</v>
      </c>
      <c r="B23" s="23" t="n">
        <v>5.13</v>
      </c>
      <c r="C23" s="23" t="n">
        <v>5.92</v>
      </c>
      <c r="D23" s="23" t="n">
        <v>7.57</v>
      </c>
      <c r="E23" s="23" t="n">
        <v>9.3</v>
      </c>
      <c r="F23" s="23" t="n">
        <v>10.33</v>
      </c>
      <c r="G23" s="23" t="n">
        <v>12.1</v>
      </c>
      <c r="H23" s="23" t="n">
        <v>13.97</v>
      </c>
      <c r="I23" s="23" t="n">
        <v>15.92</v>
      </c>
      <c r="J23" s="23" t="n">
        <v>17.96</v>
      </c>
      <c r="K23" s="23" t="n">
        <v>20.11</v>
      </c>
      <c r="L23" s="23" t="n">
        <v>22.36</v>
      </c>
      <c r="M23" s="23" t="n">
        <v>24.72</v>
      </c>
      <c r="N23" s="23" t="n">
        <v>27.22</v>
      </c>
      <c r="O23" s="23" t="n">
        <v>29.85</v>
      </c>
      <c r="P23" s="23" t="n">
        <v>32.65</v>
      </c>
      <c r="Q23" s="23" t="n">
        <v>35.63</v>
      </c>
      <c r="R23" s="23" t="n">
        <v>38.81</v>
      </c>
      <c r="S23" s="23" t="n">
        <v>42.22</v>
      </c>
      <c r="T23" s="23" t="s">
        <v>7</v>
      </c>
      <c r="U23" s="23" t="s">
        <v>7</v>
      </c>
      <c r="V23" s="23" t="s">
        <v>7</v>
      </c>
      <c r="W23" s="23" t="s">
        <v>7</v>
      </c>
      <c r="X23" s="23" t="s">
        <v>7</v>
      </c>
      <c r="Y23" s="23" t="s">
        <v>7</v>
      </c>
      <c r="Z23" s="23" t="s">
        <v>7</v>
      </c>
      <c r="AA23" s="23" t="s">
        <v>7</v>
      </c>
      <c r="AB23" s="23" t="s">
        <v>7</v>
      </c>
      <c r="AC23" s="23" t="s">
        <v>7</v>
      </c>
      <c r="AD23" s="24" t="n">
        <v>37</v>
      </c>
    </row>
    <row r="24" customFormat="false" ht="23.25" hidden="false" customHeight="false" outlineLevel="0" collapsed="false">
      <c r="A24" s="23" t="n">
        <v>3.6</v>
      </c>
      <c r="B24" s="23" t="n">
        <v>5.52</v>
      </c>
      <c r="C24" s="23" t="n">
        <v>6.37</v>
      </c>
      <c r="D24" s="23" t="n">
        <v>8.16</v>
      </c>
      <c r="E24" s="23" t="n">
        <v>10.04</v>
      </c>
      <c r="F24" s="23" t="n">
        <v>11.15</v>
      </c>
      <c r="G24" s="23" t="n">
        <v>13.07</v>
      </c>
      <c r="H24" s="23" t="n">
        <v>15.09</v>
      </c>
      <c r="I24" s="23" t="n">
        <v>17.19</v>
      </c>
      <c r="J24" s="23" t="n">
        <v>19.4</v>
      </c>
      <c r="K24" s="23" t="n">
        <v>21.73</v>
      </c>
      <c r="L24" s="23" t="n">
        <v>24.16</v>
      </c>
      <c r="M24" s="23" t="n">
        <v>26.73</v>
      </c>
      <c r="N24" s="23" t="n">
        <v>29.45</v>
      </c>
      <c r="O24" s="23" t="n">
        <v>32.34</v>
      </c>
      <c r="P24" s="23" t="n">
        <v>35.41</v>
      </c>
      <c r="Q24" s="23" t="n">
        <v>38.69</v>
      </c>
      <c r="R24" s="23" t="n">
        <v>42.2</v>
      </c>
      <c r="S24" s="23" t="n">
        <v>45.97</v>
      </c>
      <c r="T24" s="23" t="s">
        <v>7</v>
      </c>
      <c r="U24" s="23" t="s">
        <v>7</v>
      </c>
      <c r="V24" s="23" t="s">
        <v>7</v>
      </c>
      <c r="W24" s="23" t="s">
        <v>7</v>
      </c>
      <c r="X24" s="23" t="s">
        <v>7</v>
      </c>
      <c r="Y24" s="23" t="s">
        <v>7</v>
      </c>
      <c r="Z24" s="23" t="s">
        <v>7</v>
      </c>
      <c r="AA24" s="23" t="s">
        <v>7</v>
      </c>
      <c r="AB24" s="23" t="s">
        <v>7</v>
      </c>
      <c r="AC24" s="23" t="s">
        <v>7</v>
      </c>
      <c r="AD24" s="24" t="n">
        <v>38</v>
      </c>
    </row>
    <row r="25" customFormat="false" ht="23.25" hidden="false" customHeight="false" outlineLevel="0" collapsed="false">
      <c r="A25" s="23" t="n">
        <v>3.87</v>
      </c>
      <c r="B25" s="23" t="n">
        <v>5.95</v>
      </c>
      <c r="C25" s="23" t="n">
        <v>6.88</v>
      </c>
      <c r="D25" s="23" t="n">
        <v>8.81</v>
      </c>
      <c r="E25" s="23" t="n">
        <v>10.84</v>
      </c>
      <c r="F25" s="23" t="n">
        <v>12.05</v>
      </c>
      <c r="G25" s="23" t="n">
        <v>14.12</v>
      </c>
      <c r="H25" s="23" t="n">
        <v>16.29</v>
      </c>
      <c r="I25" s="23" t="n">
        <v>18.58</v>
      </c>
      <c r="J25" s="23" t="n">
        <v>20.97</v>
      </c>
      <c r="K25" s="23" t="n">
        <v>23.48</v>
      </c>
      <c r="L25" s="23" t="n">
        <v>26.13</v>
      </c>
      <c r="M25" s="23" t="n">
        <v>28.93</v>
      </c>
      <c r="N25" s="23" t="n">
        <v>31.91</v>
      </c>
      <c r="O25" s="23" t="n">
        <v>35.07</v>
      </c>
      <c r="P25" s="23" t="n">
        <v>38.46</v>
      </c>
      <c r="Q25" s="23" t="n">
        <v>42.08</v>
      </c>
      <c r="R25" s="23" t="n">
        <v>45.96</v>
      </c>
      <c r="S25" s="23" t="n">
        <v>50.13</v>
      </c>
      <c r="T25" s="23" t="s">
        <v>7</v>
      </c>
      <c r="U25" s="23" t="s">
        <v>7</v>
      </c>
      <c r="V25" s="23" t="s">
        <v>7</v>
      </c>
      <c r="W25" s="23" t="s">
        <v>7</v>
      </c>
      <c r="X25" s="23" t="s">
        <v>7</v>
      </c>
      <c r="Y25" s="23" t="s">
        <v>7</v>
      </c>
      <c r="Z25" s="23" t="s">
        <v>7</v>
      </c>
      <c r="AA25" s="23" t="s">
        <v>7</v>
      </c>
      <c r="AB25" s="23" t="s">
        <v>7</v>
      </c>
      <c r="AC25" s="23" t="s">
        <v>7</v>
      </c>
      <c r="AD25" s="24" t="n">
        <v>39</v>
      </c>
    </row>
    <row r="26" customFormat="false" ht="23.25" hidden="false" customHeight="false" outlineLevel="0" collapsed="false">
      <c r="A26" s="23" t="n">
        <v>4.18</v>
      </c>
      <c r="B26" s="23" t="n">
        <v>6.43</v>
      </c>
      <c r="C26" s="23" t="n">
        <v>7.44</v>
      </c>
      <c r="D26" s="23" t="n">
        <v>9.53</v>
      </c>
      <c r="E26" s="23" t="n">
        <v>11.73</v>
      </c>
      <c r="F26" s="23" t="n">
        <v>13.03</v>
      </c>
      <c r="G26" s="23" t="n">
        <v>15.27</v>
      </c>
      <c r="H26" s="23" t="n">
        <v>17.62</v>
      </c>
      <c r="I26" s="23" t="n">
        <v>20.09</v>
      </c>
      <c r="J26" s="23" t="n">
        <v>22.67</v>
      </c>
      <c r="K26" s="23" t="n">
        <v>25.41</v>
      </c>
      <c r="L26" s="23" t="n">
        <v>28.3</v>
      </c>
      <c r="M26" s="23" t="n">
        <v>31.37</v>
      </c>
      <c r="N26" s="23" t="n">
        <v>34.63</v>
      </c>
      <c r="O26" s="23" t="n">
        <v>38.12</v>
      </c>
      <c r="P26" s="23" t="n">
        <v>41.86</v>
      </c>
      <c r="Q26" s="23" t="n">
        <v>45.86</v>
      </c>
      <c r="R26" s="23" t="n">
        <v>50.15</v>
      </c>
      <c r="S26" s="23" t="n">
        <v>54.75</v>
      </c>
      <c r="T26" s="23" t="s">
        <v>7</v>
      </c>
      <c r="U26" s="23" t="s">
        <v>7</v>
      </c>
      <c r="V26" s="23" t="s">
        <v>7</v>
      </c>
      <c r="W26" s="23" t="s">
        <v>7</v>
      </c>
      <c r="X26" s="23" t="s">
        <v>7</v>
      </c>
      <c r="Y26" s="23" t="s">
        <v>7</v>
      </c>
      <c r="Z26" s="23" t="s">
        <v>7</v>
      </c>
      <c r="AA26" s="23" t="s">
        <v>7</v>
      </c>
      <c r="AB26" s="23" t="s">
        <v>7</v>
      </c>
      <c r="AC26" s="23" t="s">
        <v>7</v>
      </c>
      <c r="AD26" s="24" t="n">
        <v>40</v>
      </c>
    </row>
    <row r="27" customFormat="false" ht="23.25" hidden="false" customHeight="false" outlineLevel="0" collapsed="false">
      <c r="A27" s="23" t="n">
        <v>4.52</v>
      </c>
      <c r="B27" s="23" t="n">
        <v>6.96</v>
      </c>
      <c r="C27" s="23" t="n">
        <v>8.04</v>
      </c>
      <c r="D27" s="23" t="n">
        <v>10.31</v>
      </c>
      <c r="E27" s="23" t="n">
        <v>12.69</v>
      </c>
      <c r="F27" s="23" t="n">
        <v>14.09</v>
      </c>
      <c r="G27" s="23" t="n">
        <v>16.51</v>
      </c>
      <c r="H27" s="23" t="n">
        <v>19.06</v>
      </c>
      <c r="I27" s="23" t="n">
        <v>21.73</v>
      </c>
      <c r="J27" s="23" t="n">
        <v>24.55</v>
      </c>
      <c r="K27" s="23" t="n">
        <v>27.52</v>
      </c>
      <c r="L27" s="23" t="n">
        <v>30.69</v>
      </c>
      <c r="M27" s="23" t="n">
        <v>34.06</v>
      </c>
      <c r="N27" s="23" t="n">
        <v>37.65</v>
      </c>
      <c r="O27" s="23" t="n">
        <v>41.51</v>
      </c>
      <c r="P27" s="23" t="n">
        <v>45.64</v>
      </c>
      <c r="Q27" s="23" t="n">
        <v>50.06</v>
      </c>
      <c r="R27" s="23" t="n">
        <v>54.81</v>
      </c>
      <c r="S27" s="23" t="n">
        <v>59.91</v>
      </c>
      <c r="T27" s="23" t="s">
        <v>7</v>
      </c>
      <c r="U27" s="23" t="s">
        <v>7</v>
      </c>
      <c r="V27" s="23" t="s">
        <v>7</v>
      </c>
      <c r="W27" s="23" t="s">
        <v>7</v>
      </c>
      <c r="X27" s="23" t="s">
        <v>7</v>
      </c>
      <c r="Y27" s="23" t="s">
        <v>7</v>
      </c>
      <c r="Z27" s="23" t="s">
        <v>7</v>
      </c>
      <c r="AA27" s="23" t="s">
        <v>7</v>
      </c>
      <c r="AB27" s="23" t="s">
        <v>7</v>
      </c>
      <c r="AC27" s="23" t="s">
        <v>7</v>
      </c>
      <c r="AD27" s="24" t="n">
        <v>41</v>
      </c>
    </row>
    <row r="28" customFormat="false" ht="23.25" hidden="false" customHeight="false" outlineLevel="0" collapsed="false">
      <c r="A28" s="23" t="n">
        <v>4.9</v>
      </c>
      <c r="B28" s="23" t="n">
        <v>7.53</v>
      </c>
      <c r="C28" s="23" t="n">
        <v>8.71</v>
      </c>
      <c r="D28" s="23" t="n">
        <v>11.16</v>
      </c>
      <c r="E28" s="23" t="n">
        <v>13.72</v>
      </c>
      <c r="F28" s="23" t="n">
        <v>15.24</v>
      </c>
      <c r="G28" s="23" t="n">
        <v>17.87</v>
      </c>
      <c r="H28" s="23" t="n">
        <v>20.62</v>
      </c>
      <c r="I28" s="23" t="n">
        <v>23.53</v>
      </c>
      <c r="J28" s="23" t="n">
        <v>26.6</v>
      </c>
      <c r="K28" s="23" t="n">
        <v>29.87</v>
      </c>
      <c r="L28" s="23" t="n">
        <v>33.34</v>
      </c>
      <c r="M28" s="23" t="n">
        <v>37.05</v>
      </c>
      <c r="N28" s="23" t="n">
        <v>41.02</v>
      </c>
      <c r="O28" s="23" t="n">
        <v>45.28</v>
      </c>
      <c r="P28" s="23" t="n">
        <v>49.84</v>
      </c>
      <c r="Q28" s="23" t="n">
        <v>54.74</v>
      </c>
      <c r="R28" s="23" t="n">
        <v>60</v>
      </c>
      <c r="S28" s="23" t="n">
        <v>65.65</v>
      </c>
      <c r="T28" s="23" t="s">
        <v>7</v>
      </c>
      <c r="U28" s="23" t="s">
        <v>7</v>
      </c>
      <c r="V28" s="23" t="s">
        <v>7</v>
      </c>
      <c r="W28" s="23" t="s">
        <v>7</v>
      </c>
      <c r="X28" s="23" t="s">
        <v>7</v>
      </c>
      <c r="Y28" s="23" t="s">
        <v>7</v>
      </c>
      <c r="Z28" s="23" t="s">
        <v>7</v>
      </c>
      <c r="AA28" s="23" t="s">
        <v>7</v>
      </c>
      <c r="AB28" s="23" t="s">
        <v>7</v>
      </c>
      <c r="AC28" s="23" t="s">
        <v>7</v>
      </c>
      <c r="AD28" s="24" t="n">
        <v>42</v>
      </c>
    </row>
    <row r="29" customFormat="false" ht="23.25" hidden="false" customHeight="false" outlineLevel="0" collapsed="false">
      <c r="A29" s="23" t="n">
        <v>5.3</v>
      </c>
      <c r="B29" s="23" t="n">
        <v>8.15</v>
      </c>
      <c r="C29" s="23" t="n">
        <v>9.43</v>
      </c>
      <c r="D29" s="23" t="n">
        <v>12.07</v>
      </c>
      <c r="E29" s="23" t="n">
        <v>14.85</v>
      </c>
      <c r="F29" s="23" t="n">
        <v>16.49</v>
      </c>
      <c r="G29" s="23" t="n">
        <v>19.33</v>
      </c>
      <c r="H29" s="23" t="n">
        <v>22.33</v>
      </c>
      <c r="I29" s="23" t="n">
        <v>25.5</v>
      </c>
      <c r="J29" s="23" t="n">
        <v>28.87</v>
      </c>
      <c r="K29" s="23" t="n">
        <v>32.45</v>
      </c>
      <c r="L29" s="23" t="n">
        <v>36.27</v>
      </c>
      <c r="M29" s="23" t="n">
        <v>40.37</v>
      </c>
      <c r="N29" s="23" t="n">
        <v>44.76</v>
      </c>
      <c r="O29" s="23" t="n">
        <v>49.47</v>
      </c>
      <c r="P29" s="23" t="n">
        <v>54.52</v>
      </c>
      <c r="Q29" s="23" t="n">
        <v>59.95</v>
      </c>
      <c r="R29" s="23" t="n">
        <v>65.78</v>
      </c>
      <c r="S29" s="23" t="n">
        <v>72.06</v>
      </c>
      <c r="T29" s="23" t="s">
        <v>7</v>
      </c>
      <c r="U29" s="23" t="s">
        <v>7</v>
      </c>
      <c r="V29" s="23" t="s">
        <v>7</v>
      </c>
      <c r="W29" s="23" t="s">
        <v>7</v>
      </c>
      <c r="X29" s="23" t="s">
        <v>7</v>
      </c>
      <c r="Y29" s="23" t="s">
        <v>7</v>
      </c>
      <c r="Z29" s="23" t="s">
        <v>7</v>
      </c>
      <c r="AA29" s="23" t="s">
        <v>7</v>
      </c>
      <c r="AB29" s="23" t="s">
        <v>7</v>
      </c>
      <c r="AC29" s="23" t="s">
        <v>7</v>
      </c>
      <c r="AD29" s="24" t="n">
        <v>43</v>
      </c>
    </row>
    <row r="30" customFormat="false" ht="23.25" hidden="false" customHeight="false" outlineLevel="0" collapsed="false">
      <c r="A30" s="23" t="n">
        <v>5.74</v>
      </c>
      <c r="B30" s="23" t="n">
        <v>8.82</v>
      </c>
      <c r="C30" s="23" t="n">
        <v>10.19</v>
      </c>
      <c r="D30" s="23" t="n">
        <v>13.05</v>
      </c>
      <c r="E30" s="23" t="n">
        <v>16.06</v>
      </c>
      <c r="F30" s="23" t="n">
        <v>17.84</v>
      </c>
      <c r="G30" s="23" t="n">
        <v>20.94</v>
      </c>
      <c r="H30" s="23" t="n">
        <v>24.2</v>
      </c>
      <c r="I30" s="23" t="n">
        <v>27.68</v>
      </c>
      <c r="J30" s="23" t="n">
        <v>31.37</v>
      </c>
      <c r="K30" s="23" t="n">
        <v>35.32</v>
      </c>
      <c r="L30" s="23" t="n">
        <v>39.55</v>
      </c>
      <c r="M30" s="23" t="n">
        <v>44.07</v>
      </c>
      <c r="N30" s="23" t="n">
        <v>48.93</v>
      </c>
      <c r="O30" s="23" t="n">
        <v>54.14</v>
      </c>
      <c r="P30" s="23" t="n">
        <v>59.74</v>
      </c>
      <c r="Q30" s="23" t="n">
        <v>65.75</v>
      </c>
      <c r="R30" s="23" t="n">
        <v>72.23</v>
      </c>
      <c r="S30" s="23" t="n">
        <v>79.23</v>
      </c>
      <c r="T30" s="23" t="s">
        <v>7</v>
      </c>
      <c r="U30" s="23" t="s">
        <v>7</v>
      </c>
      <c r="V30" s="23" t="s">
        <v>7</v>
      </c>
      <c r="W30" s="23" t="s">
        <v>7</v>
      </c>
      <c r="X30" s="23" t="s">
        <v>7</v>
      </c>
      <c r="Y30" s="23" t="s">
        <v>7</v>
      </c>
      <c r="Z30" s="23" t="s">
        <v>7</v>
      </c>
      <c r="AA30" s="23" t="s">
        <v>7</v>
      </c>
      <c r="AB30" s="23" t="s">
        <v>7</v>
      </c>
      <c r="AC30" s="23" t="s">
        <v>7</v>
      </c>
      <c r="AD30" s="24" t="n">
        <v>44</v>
      </c>
    </row>
    <row r="31" customFormat="false" ht="23.25" hidden="false" customHeight="false" outlineLevel="0" collapsed="false">
      <c r="A31" s="23" t="n">
        <v>6.21</v>
      </c>
      <c r="B31" s="23" t="n">
        <v>9.54</v>
      </c>
      <c r="C31" s="23" t="n">
        <v>11.03</v>
      </c>
      <c r="D31" s="23" t="n">
        <v>14.13</v>
      </c>
      <c r="E31" s="23" t="n">
        <v>17.38</v>
      </c>
      <c r="F31" s="23" t="n">
        <v>19.33</v>
      </c>
      <c r="G31" s="23" t="n">
        <v>22.7</v>
      </c>
      <c r="H31" s="23" t="n">
        <v>26.29</v>
      </c>
      <c r="I31" s="23" t="n">
        <v>30.1</v>
      </c>
      <c r="J31" s="23" t="n">
        <v>34.17</v>
      </c>
      <c r="K31" s="23" t="n">
        <v>38.53</v>
      </c>
      <c r="L31" s="23" t="n">
        <v>43.2</v>
      </c>
      <c r="M31" s="23" t="n">
        <v>48.21</v>
      </c>
      <c r="N31" s="23" t="n">
        <v>53.58</v>
      </c>
      <c r="O31" s="23" t="n">
        <v>59.36</v>
      </c>
      <c r="P31" s="23" t="n">
        <v>65.56</v>
      </c>
      <c r="Q31" s="23" t="n">
        <v>72.25</v>
      </c>
      <c r="R31" s="23" t="n">
        <v>79.47</v>
      </c>
      <c r="S31" s="23" t="n">
        <v>87.29</v>
      </c>
      <c r="T31" s="23" t="s">
        <v>7</v>
      </c>
      <c r="U31" s="23" t="s">
        <v>7</v>
      </c>
      <c r="V31" s="23" t="s">
        <v>7</v>
      </c>
      <c r="W31" s="23" t="s">
        <v>7</v>
      </c>
      <c r="X31" s="23" t="s">
        <v>7</v>
      </c>
      <c r="Y31" s="23" t="s">
        <v>7</v>
      </c>
      <c r="Z31" s="23" t="s">
        <v>7</v>
      </c>
      <c r="AA31" s="23" t="s">
        <v>7</v>
      </c>
      <c r="AB31" s="23" t="s">
        <v>7</v>
      </c>
      <c r="AC31" s="23" t="s">
        <v>7</v>
      </c>
      <c r="AD31" s="24" t="n">
        <v>45</v>
      </c>
    </row>
    <row r="32" customFormat="false" ht="23.25" hidden="false" customHeight="false" outlineLevel="0" collapsed="false">
      <c r="A32" s="23" t="n">
        <v>6.71</v>
      </c>
      <c r="B32" s="23" t="n">
        <v>10.31</v>
      </c>
      <c r="C32" s="23" t="n">
        <v>11.93</v>
      </c>
      <c r="D32" s="23" t="n">
        <v>15.28</v>
      </c>
      <c r="E32" s="23" t="n">
        <v>18.83</v>
      </c>
      <c r="F32" s="23" t="n">
        <v>20.96</v>
      </c>
      <c r="G32" s="23" t="n">
        <v>24.66</v>
      </c>
      <c r="H32" s="23" t="n">
        <v>28.59</v>
      </c>
      <c r="I32" s="23" t="n">
        <v>32.79</v>
      </c>
      <c r="J32" s="23" t="n">
        <v>37.29</v>
      </c>
      <c r="K32" s="23" t="n">
        <v>42.11</v>
      </c>
      <c r="L32" s="23" t="n">
        <v>47.28</v>
      </c>
      <c r="M32" s="23" t="n">
        <v>52.82</v>
      </c>
      <c r="N32" s="23" t="n">
        <v>58.78</v>
      </c>
      <c r="O32" s="23" t="n">
        <v>65.19</v>
      </c>
      <c r="P32" s="23" t="n">
        <v>72.09</v>
      </c>
      <c r="Q32" s="23" t="n">
        <v>79.53</v>
      </c>
      <c r="R32" s="23" t="n">
        <v>87.6</v>
      </c>
      <c r="S32" s="23" t="n">
        <v>96.36</v>
      </c>
      <c r="T32" s="23" t="s">
        <v>7</v>
      </c>
      <c r="U32" s="23" t="s">
        <v>7</v>
      </c>
      <c r="V32" s="23" t="s">
        <v>7</v>
      </c>
      <c r="W32" s="23" t="s">
        <v>7</v>
      </c>
      <c r="X32" s="23" t="s">
        <v>7</v>
      </c>
      <c r="Y32" s="23" t="s">
        <v>7</v>
      </c>
      <c r="Z32" s="23" t="s">
        <v>7</v>
      </c>
      <c r="AA32" s="23" t="s">
        <v>7</v>
      </c>
      <c r="AB32" s="23" t="s">
        <v>7</v>
      </c>
      <c r="AC32" s="23" t="s">
        <v>7</v>
      </c>
      <c r="AD32" s="24" t="n">
        <v>46</v>
      </c>
    </row>
    <row r="33" customFormat="false" ht="23.25" hidden="false" customHeight="false" outlineLevel="0" collapsed="false">
      <c r="A33" s="23" t="n">
        <v>7.26</v>
      </c>
      <c r="B33" s="23" t="n">
        <v>11.16</v>
      </c>
      <c r="C33" s="23" t="n">
        <v>12.91</v>
      </c>
      <c r="D33" s="23" t="n">
        <v>16.57</v>
      </c>
      <c r="E33" s="23" t="n">
        <v>20.43</v>
      </c>
      <c r="F33" s="23" t="n">
        <v>22.79</v>
      </c>
      <c r="G33" s="23" t="n">
        <v>26.85</v>
      </c>
      <c r="H33" s="23" t="n">
        <v>31.18</v>
      </c>
      <c r="I33" s="23" t="n">
        <v>35.83</v>
      </c>
      <c r="J33" s="23" t="n">
        <v>40.8</v>
      </c>
      <c r="K33" s="23" t="n">
        <v>46.13</v>
      </c>
      <c r="L33" s="23" t="n">
        <v>51.85</v>
      </c>
      <c r="M33" s="23" t="n">
        <v>58</v>
      </c>
      <c r="N33" s="23" t="n">
        <v>64.61</v>
      </c>
      <c r="O33" s="23" t="n">
        <v>71.73</v>
      </c>
      <c r="P33" s="23" t="n">
        <v>79.41</v>
      </c>
      <c r="Q33" s="23" t="n">
        <v>87.74</v>
      </c>
      <c r="R33" s="23" t="n">
        <v>96.78</v>
      </c>
      <c r="S33" s="23" t="n">
        <v>106.64</v>
      </c>
      <c r="T33" s="23" t="s">
        <v>7</v>
      </c>
      <c r="U33" s="23" t="s">
        <v>7</v>
      </c>
      <c r="V33" s="23" t="s">
        <v>7</v>
      </c>
      <c r="W33" s="23" t="s">
        <v>7</v>
      </c>
      <c r="X33" s="23" t="s">
        <v>7</v>
      </c>
      <c r="Y33" s="23" t="s">
        <v>7</v>
      </c>
      <c r="Z33" s="23" t="s">
        <v>7</v>
      </c>
      <c r="AA33" s="23" t="s">
        <v>7</v>
      </c>
      <c r="AB33" s="23" t="s">
        <v>7</v>
      </c>
      <c r="AC33" s="23" t="s">
        <v>7</v>
      </c>
      <c r="AD33" s="24" t="n">
        <v>47</v>
      </c>
    </row>
    <row r="34" customFormat="false" ht="23.25" hidden="false" customHeight="false" outlineLevel="0" collapsed="false">
      <c r="A34" s="23" t="n">
        <v>7.87</v>
      </c>
      <c r="B34" s="23" t="n">
        <v>12.09</v>
      </c>
      <c r="C34" s="23" t="n">
        <v>14.01</v>
      </c>
      <c r="D34" s="23" t="n">
        <v>18</v>
      </c>
      <c r="E34" s="23" t="n">
        <v>22.24</v>
      </c>
      <c r="F34" s="23" t="n">
        <v>24.84</v>
      </c>
      <c r="G34" s="23" t="n">
        <v>29.31</v>
      </c>
      <c r="H34" s="23" t="n">
        <v>34.11</v>
      </c>
      <c r="I34" s="23" t="n">
        <v>39.24</v>
      </c>
      <c r="J34" s="23" t="n">
        <v>44.74</v>
      </c>
      <c r="K34" s="23" t="n">
        <v>50.65</v>
      </c>
      <c r="L34" s="23" t="n">
        <v>56.99</v>
      </c>
      <c r="M34" s="23" t="n">
        <v>63.81</v>
      </c>
      <c r="N34" s="23" t="n">
        <v>71.16</v>
      </c>
      <c r="O34" s="23" t="n">
        <v>79.09</v>
      </c>
      <c r="P34" s="23" t="n">
        <v>87.68</v>
      </c>
      <c r="Q34" s="23" t="n">
        <v>97.02</v>
      </c>
      <c r="R34" s="23" t="n">
        <v>107.19</v>
      </c>
      <c r="S34" s="23" t="n">
        <v>118.32</v>
      </c>
      <c r="T34" s="23" t="s">
        <v>7</v>
      </c>
      <c r="U34" s="23" t="s">
        <v>7</v>
      </c>
      <c r="V34" s="23" t="s">
        <v>7</v>
      </c>
      <c r="W34" s="23" t="s">
        <v>7</v>
      </c>
      <c r="X34" s="23" t="s">
        <v>7</v>
      </c>
      <c r="Y34" s="23" t="s">
        <v>7</v>
      </c>
      <c r="Z34" s="23" t="s">
        <v>7</v>
      </c>
      <c r="AA34" s="23" t="s">
        <v>7</v>
      </c>
      <c r="AB34" s="23" t="s">
        <v>7</v>
      </c>
      <c r="AC34" s="23" t="s">
        <v>7</v>
      </c>
      <c r="AD34" s="24" t="n">
        <v>48</v>
      </c>
    </row>
    <row r="35" customFormat="false" ht="23.25" hidden="false" customHeight="false" outlineLevel="0" collapsed="false">
      <c r="A35" s="23" t="n">
        <v>8.52</v>
      </c>
      <c r="B35" s="23" t="n">
        <v>13.13</v>
      </c>
      <c r="C35" s="23" t="n">
        <v>15.22</v>
      </c>
      <c r="D35" s="23" t="n">
        <v>19.6</v>
      </c>
      <c r="E35" s="23" t="n">
        <v>24.26</v>
      </c>
      <c r="F35" s="23" t="n">
        <v>27.14</v>
      </c>
      <c r="G35" s="23" t="n">
        <v>32.09</v>
      </c>
      <c r="H35" s="23" t="n">
        <v>37.39</v>
      </c>
      <c r="I35" s="23" t="n">
        <v>43.07</v>
      </c>
      <c r="J35" s="23" t="n">
        <v>49.16</v>
      </c>
      <c r="K35" s="23" t="n">
        <v>55.72</v>
      </c>
      <c r="L35" s="23" t="n">
        <v>62.75</v>
      </c>
      <c r="M35" s="23" t="n">
        <v>70.34</v>
      </c>
      <c r="N35" s="23" t="n">
        <v>78.53</v>
      </c>
      <c r="O35" s="23" t="n">
        <v>87.4</v>
      </c>
      <c r="P35" s="23" t="n">
        <v>97.03</v>
      </c>
      <c r="Q35" s="23" t="n">
        <v>107.53</v>
      </c>
      <c r="R35" s="23" t="n">
        <v>119.02</v>
      </c>
      <c r="S35" s="23" t="n">
        <v>131.6</v>
      </c>
      <c r="T35" s="23" t="s">
        <v>7</v>
      </c>
      <c r="U35" s="23" t="s">
        <v>7</v>
      </c>
      <c r="V35" s="23" t="s">
        <v>7</v>
      </c>
      <c r="W35" s="23" t="s">
        <v>7</v>
      </c>
      <c r="X35" s="23" t="s">
        <v>7</v>
      </c>
      <c r="Y35" s="23" t="s">
        <v>7</v>
      </c>
      <c r="Z35" s="23" t="s">
        <v>7</v>
      </c>
      <c r="AA35" s="23" t="s">
        <v>7</v>
      </c>
      <c r="AB35" s="23" t="s">
        <v>7</v>
      </c>
      <c r="AC35" s="23" t="s">
        <v>7</v>
      </c>
      <c r="AD35" s="24" t="n">
        <v>49</v>
      </c>
    </row>
    <row r="36" customFormat="false" ht="23.25" hidden="false" customHeight="false" outlineLevel="0" collapsed="false">
      <c r="A36" s="23" t="n">
        <v>9.26</v>
      </c>
      <c r="B36" s="23" t="n">
        <v>14.28</v>
      </c>
      <c r="C36" s="23" t="n">
        <v>16.61</v>
      </c>
      <c r="D36" s="23" t="n">
        <v>21.41</v>
      </c>
      <c r="E36" s="23" t="n">
        <v>26.54</v>
      </c>
      <c r="F36" s="23" t="n">
        <v>29.76</v>
      </c>
      <c r="G36" s="23" t="n">
        <v>35.23</v>
      </c>
      <c r="H36" s="23" t="n">
        <v>41.09</v>
      </c>
      <c r="I36" s="23" t="n">
        <v>47.39</v>
      </c>
      <c r="J36" s="23" t="n">
        <v>54.15</v>
      </c>
      <c r="K36" s="23" t="n">
        <v>61.42</v>
      </c>
      <c r="L36" s="23" t="n">
        <v>69.25</v>
      </c>
      <c r="M36" s="23" t="n">
        <v>77.7</v>
      </c>
      <c r="N36" s="23" t="n">
        <v>86.86</v>
      </c>
      <c r="O36" s="23" t="n">
        <v>96.8</v>
      </c>
      <c r="P36" s="23" t="n">
        <v>107.65</v>
      </c>
      <c r="Q36" s="23" t="n">
        <v>119.5</v>
      </c>
      <c r="R36" s="23" t="n">
        <v>132.5</v>
      </c>
      <c r="S36" s="23" t="n">
        <v>146.73</v>
      </c>
      <c r="T36" s="23" t="s">
        <v>7</v>
      </c>
      <c r="U36" s="23" t="s">
        <v>7</v>
      </c>
      <c r="V36" s="23" t="s">
        <v>7</v>
      </c>
      <c r="W36" s="23" t="s">
        <v>7</v>
      </c>
      <c r="X36" s="23" t="s">
        <v>7</v>
      </c>
      <c r="Y36" s="23" t="s">
        <v>7</v>
      </c>
      <c r="Z36" s="23" t="s">
        <v>7</v>
      </c>
      <c r="AA36" s="23" t="s">
        <v>7</v>
      </c>
      <c r="AB36" s="23" t="s">
        <v>7</v>
      </c>
      <c r="AC36" s="23" t="s">
        <v>7</v>
      </c>
      <c r="AD36" s="24" t="n">
        <v>50</v>
      </c>
    </row>
    <row r="37" customFormat="false" ht="23.25" hidden="false" customHeight="false" outlineLevel="0" collapsed="false">
      <c r="A37" s="23" t="n">
        <v>10.1</v>
      </c>
      <c r="B37" s="23" t="n">
        <v>15.62</v>
      </c>
      <c r="C37" s="23" t="n">
        <v>18.18</v>
      </c>
      <c r="D37" s="23" t="n">
        <v>23.48</v>
      </c>
      <c r="E37" s="23" t="n">
        <v>29.16</v>
      </c>
      <c r="F37" s="23" t="n">
        <v>32.73</v>
      </c>
      <c r="G37" s="23" t="n">
        <v>38.78</v>
      </c>
      <c r="H37" s="23" t="n">
        <v>45.28</v>
      </c>
      <c r="I37" s="23" t="n">
        <v>52.27</v>
      </c>
      <c r="J37" s="23" t="n">
        <v>59.77</v>
      </c>
      <c r="K37" s="23" t="n">
        <v>67.86</v>
      </c>
      <c r="L37" s="23" t="n">
        <v>76.58</v>
      </c>
      <c r="M37" s="23" t="n">
        <v>86.04</v>
      </c>
      <c r="N37" s="23" t="n">
        <v>96.31</v>
      </c>
      <c r="O37" s="23" t="n">
        <v>107.51</v>
      </c>
      <c r="P37" s="23" t="n">
        <v>119.75</v>
      </c>
      <c r="Q37" s="23" t="n">
        <v>133.17</v>
      </c>
      <c r="R37" s="23" t="n">
        <v>147.87</v>
      </c>
      <c r="S37" s="23" t="n">
        <v>163.97</v>
      </c>
      <c r="T37" s="23" t="s">
        <v>7</v>
      </c>
      <c r="U37" s="23" t="s">
        <v>7</v>
      </c>
      <c r="V37" s="23" t="s">
        <v>7</v>
      </c>
      <c r="W37" s="23" t="s">
        <v>7</v>
      </c>
      <c r="X37" s="23" t="s">
        <v>7</v>
      </c>
      <c r="Y37" s="23" t="s">
        <v>7</v>
      </c>
      <c r="Z37" s="23" t="s">
        <v>7</v>
      </c>
      <c r="AA37" s="23" t="s">
        <v>7</v>
      </c>
      <c r="AB37" s="23" t="s">
        <v>7</v>
      </c>
      <c r="AC37" s="23" t="s">
        <v>7</v>
      </c>
      <c r="AD37" s="24" t="n">
        <v>51</v>
      </c>
    </row>
    <row r="38" customFormat="false" ht="23.25" hidden="false" customHeight="false" outlineLevel="0" collapsed="false">
      <c r="A38" s="23" t="n">
        <v>11.05</v>
      </c>
      <c r="B38" s="23" t="n">
        <v>17.11</v>
      </c>
      <c r="C38" s="23" t="n">
        <v>19.95</v>
      </c>
      <c r="D38" s="23" t="n">
        <v>25.83</v>
      </c>
      <c r="E38" s="23" t="n">
        <v>32.11</v>
      </c>
      <c r="F38" s="23" t="n">
        <v>36.07</v>
      </c>
      <c r="G38" s="23" t="n">
        <v>42.78</v>
      </c>
      <c r="H38" s="23" t="n">
        <v>49.99</v>
      </c>
      <c r="I38" s="23" t="n">
        <v>57.74</v>
      </c>
      <c r="J38" s="23" t="n">
        <v>66.1</v>
      </c>
      <c r="K38" s="23" t="n">
        <v>75.11</v>
      </c>
      <c r="L38" s="23" t="n">
        <v>84.88</v>
      </c>
      <c r="M38" s="23" t="n">
        <v>95.49</v>
      </c>
      <c r="N38" s="23" t="n">
        <v>107.05</v>
      </c>
      <c r="O38" s="23" t="n">
        <v>119.7</v>
      </c>
      <c r="P38" s="23" t="n">
        <v>133.56</v>
      </c>
      <c r="Q38" s="23" t="n">
        <v>148.74</v>
      </c>
      <c r="R38" s="23" t="n">
        <v>165.37</v>
      </c>
      <c r="S38" s="23" t="n">
        <v>183.5</v>
      </c>
      <c r="T38" s="23" t="s">
        <v>7</v>
      </c>
      <c r="U38" s="23" t="s">
        <v>7</v>
      </c>
      <c r="V38" s="23" t="s">
        <v>7</v>
      </c>
      <c r="W38" s="23" t="s">
        <v>7</v>
      </c>
      <c r="X38" s="23" t="s">
        <v>7</v>
      </c>
      <c r="Y38" s="23" t="s">
        <v>7</v>
      </c>
      <c r="Z38" s="23" t="s">
        <v>7</v>
      </c>
      <c r="AA38" s="23" t="s">
        <v>7</v>
      </c>
      <c r="AB38" s="23" t="s">
        <v>7</v>
      </c>
      <c r="AC38" s="23" t="s">
        <v>7</v>
      </c>
      <c r="AD38" s="24" t="n">
        <v>52</v>
      </c>
    </row>
    <row r="39" customFormat="false" ht="23.25" hidden="false" customHeight="false" outlineLevel="0" collapsed="false">
      <c r="A39" s="23" t="n">
        <v>12.15</v>
      </c>
      <c r="B39" s="23" t="n">
        <v>18.83</v>
      </c>
      <c r="C39" s="23" t="n">
        <v>22</v>
      </c>
      <c r="D39" s="23" t="n">
        <v>28.49</v>
      </c>
      <c r="E39" s="23" t="n">
        <v>35.45</v>
      </c>
      <c r="F39" s="23" t="n">
        <v>39.85</v>
      </c>
      <c r="G39" s="23" t="n">
        <v>47.31</v>
      </c>
      <c r="H39" s="23" t="n">
        <v>55.31</v>
      </c>
      <c r="I39" s="23" t="n">
        <v>63.94</v>
      </c>
      <c r="J39" s="23" t="n">
        <v>73.25</v>
      </c>
      <c r="K39" s="23" t="n">
        <v>83.35</v>
      </c>
      <c r="L39" s="23" t="n">
        <v>94.31</v>
      </c>
      <c r="M39" s="23" t="n">
        <v>106.26</v>
      </c>
      <c r="N39" s="23" t="n">
        <v>119.32</v>
      </c>
      <c r="O39" s="23" t="n">
        <v>133.64</v>
      </c>
      <c r="P39" s="23" t="n">
        <v>149.32</v>
      </c>
      <c r="Q39" s="23" t="n">
        <v>166.5</v>
      </c>
      <c r="R39" s="23" t="n">
        <v>185.23</v>
      </c>
      <c r="S39" s="23" t="n">
        <v>205.57</v>
      </c>
      <c r="T39" s="23" t="s">
        <v>7</v>
      </c>
      <c r="U39" s="23" t="s">
        <v>7</v>
      </c>
      <c r="V39" s="23" t="s">
        <v>7</v>
      </c>
      <c r="W39" s="23" t="s">
        <v>7</v>
      </c>
      <c r="X39" s="23" t="s">
        <v>7</v>
      </c>
      <c r="Y39" s="23" t="s">
        <v>7</v>
      </c>
      <c r="Z39" s="23" t="s">
        <v>7</v>
      </c>
      <c r="AA39" s="23" t="s">
        <v>7</v>
      </c>
      <c r="AB39" s="23" t="s">
        <v>7</v>
      </c>
      <c r="AC39" s="23" t="s">
        <v>7</v>
      </c>
      <c r="AD39" s="24" t="n">
        <v>53</v>
      </c>
    </row>
    <row r="40" customFormat="false" ht="23.25" hidden="false" customHeight="false" outlineLevel="0" collapsed="false">
      <c r="A40" s="23" t="n">
        <v>13.38</v>
      </c>
      <c r="B40" s="23" t="n">
        <v>20.78</v>
      </c>
      <c r="C40" s="23" t="n">
        <v>24.29</v>
      </c>
      <c r="D40" s="23" t="n">
        <v>31.49</v>
      </c>
      <c r="E40" s="23" t="n">
        <v>39.2</v>
      </c>
      <c r="F40" s="23" t="n">
        <v>44.11</v>
      </c>
      <c r="G40" s="23" t="n">
        <v>52.38</v>
      </c>
      <c r="H40" s="23" t="n">
        <v>61.3</v>
      </c>
      <c r="I40" s="23" t="n">
        <v>70.92</v>
      </c>
      <c r="J40" s="23" t="n">
        <v>81.35</v>
      </c>
      <c r="K40" s="23" t="n">
        <v>92.68</v>
      </c>
      <c r="L40" s="23" t="n">
        <v>105.03</v>
      </c>
      <c r="M40" s="23" t="n">
        <v>118.53</v>
      </c>
      <c r="N40" s="23" t="n">
        <v>133.32</v>
      </c>
      <c r="O40" s="23" t="n">
        <v>149.54</v>
      </c>
      <c r="P40" s="23" t="n">
        <v>167.29</v>
      </c>
      <c r="Q40" s="23" t="n">
        <v>186.65</v>
      </c>
      <c r="R40" s="23" t="n">
        <v>207.67</v>
      </c>
      <c r="S40" s="23" t="n">
        <v>230.31</v>
      </c>
      <c r="T40" s="23" t="s">
        <v>7</v>
      </c>
      <c r="U40" s="23" t="s">
        <v>7</v>
      </c>
      <c r="V40" s="23" t="s">
        <v>7</v>
      </c>
      <c r="W40" s="23" t="s">
        <v>7</v>
      </c>
      <c r="X40" s="23" t="s">
        <v>7</v>
      </c>
      <c r="Y40" s="23" t="s">
        <v>7</v>
      </c>
      <c r="Z40" s="23" t="s">
        <v>7</v>
      </c>
      <c r="AA40" s="23" t="s">
        <v>7</v>
      </c>
      <c r="AB40" s="23" t="s">
        <v>7</v>
      </c>
      <c r="AC40" s="23" t="s">
        <v>7</v>
      </c>
      <c r="AD40" s="24" t="n">
        <v>54</v>
      </c>
    </row>
    <row r="41" customFormat="false" ht="23.25" hidden="false" customHeight="false" outlineLevel="0" collapsed="false">
      <c r="A41" s="23" t="n">
        <v>14.8</v>
      </c>
      <c r="B41" s="23" t="n">
        <v>22.99</v>
      </c>
      <c r="C41" s="23" t="n">
        <v>26.89</v>
      </c>
      <c r="D41" s="23" t="n">
        <v>34.87</v>
      </c>
      <c r="E41" s="23" t="n">
        <v>43.45</v>
      </c>
      <c r="F41" s="23" t="n">
        <v>48.9</v>
      </c>
      <c r="G41" s="23" t="n">
        <v>58.12</v>
      </c>
      <c r="H41" s="23" t="n">
        <v>68.07</v>
      </c>
      <c r="I41" s="23" t="n">
        <v>78.85</v>
      </c>
      <c r="J41" s="23" t="n">
        <v>90.56</v>
      </c>
      <c r="K41" s="23" t="n">
        <v>103.32</v>
      </c>
      <c r="L41" s="23" t="n">
        <v>117.28</v>
      </c>
      <c r="M41" s="23" t="n">
        <v>132.58</v>
      </c>
      <c r="N41" s="23" t="n">
        <v>149.34</v>
      </c>
      <c r="O41" s="23" t="n">
        <v>167.69</v>
      </c>
      <c r="P41" s="23" t="n">
        <v>187.7</v>
      </c>
      <c r="Q41" s="23" t="n">
        <v>209.43</v>
      </c>
      <c r="R41" s="23" t="n">
        <v>232.84</v>
      </c>
      <c r="S41" s="23" t="n">
        <v>257.85</v>
      </c>
      <c r="T41" s="23" t="s">
        <v>7</v>
      </c>
      <c r="U41" s="23" t="s">
        <v>7</v>
      </c>
      <c r="V41" s="23" t="s">
        <v>7</v>
      </c>
      <c r="W41" s="23" t="s">
        <v>7</v>
      </c>
      <c r="X41" s="23" t="s">
        <v>7</v>
      </c>
      <c r="Y41" s="23" t="s">
        <v>7</v>
      </c>
      <c r="Z41" s="23" t="s">
        <v>7</v>
      </c>
      <c r="AA41" s="23" t="s">
        <v>7</v>
      </c>
      <c r="AB41" s="23" t="s">
        <v>7</v>
      </c>
      <c r="AC41" s="23" t="s">
        <v>7</v>
      </c>
      <c r="AD41" s="24" t="n">
        <v>55</v>
      </c>
    </row>
    <row r="42" customFormat="false" ht="23.25" hidden="false" customHeight="false" outlineLevel="0" collapsed="false">
      <c r="A42" s="23" t="n">
        <v>16.39</v>
      </c>
      <c r="B42" s="23" t="n">
        <v>25.48</v>
      </c>
      <c r="C42" s="23" t="n">
        <v>29.81</v>
      </c>
      <c r="D42" s="23" t="n">
        <v>38.68</v>
      </c>
      <c r="E42" s="23" t="n">
        <v>48.21</v>
      </c>
      <c r="F42" s="23" t="n">
        <v>54.3</v>
      </c>
      <c r="G42" s="23" t="n">
        <v>64.59</v>
      </c>
      <c r="H42" s="23" t="n">
        <v>75.74</v>
      </c>
      <c r="I42" s="23" t="n">
        <v>87.85</v>
      </c>
      <c r="J42" s="23" t="n">
        <v>101.05</v>
      </c>
      <c r="K42" s="23" t="n">
        <v>115.49</v>
      </c>
      <c r="L42" s="23" t="n">
        <v>131.31</v>
      </c>
      <c r="M42" s="23" t="n">
        <v>148.64</v>
      </c>
      <c r="N42" s="23" t="n">
        <v>167.61</v>
      </c>
      <c r="O42" s="23" t="n">
        <v>188.31</v>
      </c>
      <c r="P42" s="23" t="n">
        <v>210.79</v>
      </c>
      <c r="Q42" s="23" t="n">
        <v>235</v>
      </c>
      <c r="R42" s="23" t="n">
        <v>260.86</v>
      </c>
      <c r="S42" s="23"/>
      <c r="T42" s="23" t="s">
        <v>7</v>
      </c>
      <c r="U42" s="23" t="s">
        <v>7</v>
      </c>
      <c r="V42" s="23" t="s">
        <v>7</v>
      </c>
      <c r="W42" s="23" t="s">
        <v>7</v>
      </c>
      <c r="X42" s="23" t="s">
        <v>7</v>
      </c>
      <c r="Y42" s="23" t="s">
        <v>7</v>
      </c>
      <c r="Z42" s="23" t="s">
        <v>7</v>
      </c>
      <c r="AA42" s="23" t="s">
        <v>7</v>
      </c>
      <c r="AB42" s="23" t="s">
        <v>7</v>
      </c>
      <c r="AC42" s="23" t="s">
        <v>7</v>
      </c>
      <c r="AD42" s="24" t="n">
        <v>56</v>
      </c>
    </row>
    <row r="43" customFormat="false" ht="23.25" hidden="false" customHeight="false" outlineLevel="0" collapsed="false">
      <c r="A43" s="23" t="n">
        <v>18.17</v>
      </c>
      <c r="B43" s="23" t="n">
        <v>28.26</v>
      </c>
      <c r="C43" s="23" t="n">
        <v>33.09</v>
      </c>
      <c r="D43" s="23" t="n">
        <v>42.94</v>
      </c>
      <c r="E43" s="23" t="n">
        <v>53.57</v>
      </c>
      <c r="F43" s="23" t="n">
        <v>60.39</v>
      </c>
      <c r="G43" s="23" t="n">
        <v>71.92</v>
      </c>
      <c r="H43" s="23" t="n">
        <v>84.45</v>
      </c>
      <c r="I43" s="23" t="n">
        <v>98.11</v>
      </c>
      <c r="J43" s="23" t="n">
        <v>113.05</v>
      </c>
      <c r="K43" s="23" t="n">
        <v>129.41</v>
      </c>
      <c r="L43" s="23" t="n">
        <v>147.35</v>
      </c>
      <c r="M43" s="23" t="n">
        <v>166.98</v>
      </c>
      <c r="N43" s="23" t="n">
        <v>188.4</v>
      </c>
      <c r="O43" s="23" t="n">
        <v>211.65</v>
      </c>
      <c r="P43" s="23" t="n">
        <v>236.7</v>
      </c>
      <c r="Q43" s="23" t="n">
        <v>263.45</v>
      </c>
      <c r="R43" s="23"/>
      <c r="S43" s="23"/>
      <c r="T43" s="23" t="s">
        <v>7</v>
      </c>
      <c r="U43" s="23" t="s">
        <v>7</v>
      </c>
      <c r="V43" s="23" t="s">
        <v>7</v>
      </c>
      <c r="W43" s="23" t="s">
        <v>7</v>
      </c>
      <c r="X43" s="23" t="s">
        <v>7</v>
      </c>
      <c r="Y43" s="23" t="s">
        <v>7</v>
      </c>
      <c r="Z43" s="23" t="s">
        <v>7</v>
      </c>
      <c r="AA43" s="23" t="s">
        <v>7</v>
      </c>
      <c r="AB43" s="23" t="s">
        <v>7</v>
      </c>
      <c r="AC43" s="23" t="s">
        <v>7</v>
      </c>
      <c r="AD43" s="24" t="n">
        <v>57</v>
      </c>
    </row>
    <row r="44" customFormat="false" ht="23.25" hidden="false" customHeight="false" outlineLevel="0" collapsed="false">
      <c r="A44" s="23" t="n">
        <v>20.18</v>
      </c>
      <c r="B44" s="23" t="n">
        <v>31.4</v>
      </c>
      <c r="C44" s="23" t="n">
        <v>36.77</v>
      </c>
      <c r="D44" s="23" t="n">
        <v>47.77</v>
      </c>
      <c r="E44" s="23" t="n">
        <v>59.64</v>
      </c>
      <c r="F44" s="23" t="n">
        <v>67.32</v>
      </c>
      <c r="G44" s="23" t="n">
        <v>80.29</v>
      </c>
      <c r="H44" s="23" t="n">
        <v>94.43</v>
      </c>
      <c r="I44" s="23" t="n">
        <v>109.89</v>
      </c>
      <c r="J44" s="23" t="n">
        <v>126.83</v>
      </c>
      <c r="K44" s="23" t="n">
        <v>145.4</v>
      </c>
      <c r="L44" s="23" t="n">
        <v>165.72</v>
      </c>
      <c r="M44" s="23" t="n">
        <v>187.89</v>
      </c>
      <c r="N44" s="23" t="n">
        <v>211.96</v>
      </c>
      <c r="O44" s="23" t="n">
        <v>237.89</v>
      </c>
      <c r="P44" s="23" t="n">
        <v>265.58</v>
      </c>
      <c r="Q44" s="23"/>
      <c r="R44" s="23"/>
      <c r="S44" s="23"/>
      <c r="T44" s="23" t="s">
        <v>7</v>
      </c>
      <c r="U44" s="23" t="s">
        <v>7</v>
      </c>
      <c r="V44" s="23" t="s">
        <v>7</v>
      </c>
      <c r="W44" s="23" t="s">
        <v>7</v>
      </c>
      <c r="X44" s="23" t="s">
        <v>7</v>
      </c>
      <c r="Y44" s="23" t="s">
        <v>7</v>
      </c>
      <c r="Z44" s="23" t="s">
        <v>7</v>
      </c>
      <c r="AA44" s="23" t="s">
        <v>7</v>
      </c>
      <c r="AB44" s="23" t="s">
        <v>7</v>
      </c>
      <c r="AC44" s="23" t="s">
        <v>7</v>
      </c>
      <c r="AD44" s="24" t="n">
        <v>58</v>
      </c>
    </row>
    <row r="45" customFormat="false" ht="23.25" hidden="false" customHeight="false" outlineLevel="0" collapsed="false">
      <c r="A45" s="23" t="n">
        <v>22.44</v>
      </c>
      <c r="B45" s="23" t="n">
        <v>34.93</v>
      </c>
      <c r="C45" s="23" t="n">
        <v>40.95</v>
      </c>
      <c r="D45" s="23" t="n">
        <v>53.24</v>
      </c>
      <c r="E45" s="23" t="n">
        <v>66.56</v>
      </c>
      <c r="F45" s="23" t="n">
        <v>75.24</v>
      </c>
      <c r="G45" s="23" t="n">
        <v>89.88</v>
      </c>
      <c r="H45" s="23" t="n">
        <v>105.89</v>
      </c>
      <c r="I45" s="23" t="n">
        <v>123.44</v>
      </c>
      <c r="J45" s="23" t="n">
        <v>142.67</v>
      </c>
      <c r="K45" s="23" t="n">
        <v>163.72</v>
      </c>
      <c r="L45" s="23" t="n">
        <v>186.68</v>
      </c>
      <c r="M45" s="23" t="n">
        <v>211.61</v>
      </c>
      <c r="N45" s="23" t="n">
        <v>238.46</v>
      </c>
      <c r="O45" s="23" t="n">
        <v>267.14</v>
      </c>
      <c r="P45" s="23"/>
      <c r="Q45" s="23"/>
      <c r="R45" s="23"/>
      <c r="S45" s="23"/>
      <c r="T45" s="23" t="s">
        <v>7</v>
      </c>
      <c r="U45" s="23" t="s">
        <v>7</v>
      </c>
      <c r="V45" s="23" t="s">
        <v>7</v>
      </c>
      <c r="W45" s="23" t="s">
        <v>7</v>
      </c>
      <c r="X45" s="23" t="s">
        <v>7</v>
      </c>
      <c r="Y45" s="23" t="s">
        <v>7</v>
      </c>
      <c r="Z45" s="23" t="s">
        <v>7</v>
      </c>
      <c r="AA45" s="23" t="s">
        <v>7</v>
      </c>
      <c r="AB45" s="23" t="s">
        <v>7</v>
      </c>
      <c r="AC45" s="23" t="s">
        <v>7</v>
      </c>
      <c r="AD45" s="24" t="n">
        <v>59</v>
      </c>
    </row>
    <row r="46" customFormat="false" ht="23.25" hidden="false" customHeight="false" outlineLevel="0" collapsed="false">
      <c r="A46" s="23" t="n">
        <v>24.99</v>
      </c>
      <c r="B46" s="23" t="n">
        <v>38.94</v>
      </c>
      <c r="C46" s="23" t="n">
        <v>45.69</v>
      </c>
      <c r="D46" s="23" t="n">
        <v>59.49</v>
      </c>
      <c r="E46" s="23" t="n">
        <v>74.49</v>
      </c>
      <c r="F46" s="23" t="n">
        <v>84.34</v>
      </c>
      <c r="G46" s="23" t="n">
        <v>100.94</v>
      </c>
      <c r="H46" s="23" t="n">
        <v>119.12</v>
      </c>
      <c r="I46" s="23" t="n">
        <v>139.05</v>
      </c>
      <c r="J46" s="23" t="n">
        <v>160.86</v>
      </c>
      <c r="K46" s="23" t="n">
        <v>184.66</v>
      </c>
      <c r="L46" s="23" t="n">
        <v>210.49</v>
      </c>
      <c r="M46" s="23" t="n">
        <v>238.32</v>
      </c>
      <c r="N46" s="23" t="n">
        <v>268.05</v>
      </c>
      <c r="O46" s="23"/>
      <c r="P46" s="23"/>
      <c r="Q46" s="23"/>
      <c r="R46" s="23"/>
      <c r="S46" s="23"/>
      <c r="T46" s="23" t="s">
        <v>7</v>
      </c>
      <c r="U46" s="23" t="s">
        <v>7</v>
      </c>
      <c r="V46" s="23" t="s">
        <v>7</v>
      </c>
      <c r="W46" s="23" t="s">
        <v>7</v>
      </c>
      <c r="X46" s="23" t="s">
        <v>7</v>
      </c>
      <c r="Y46" s="23" t="s">
        <v>7</v>
      </c>
      <c r="Z46" s="23" t="s">
        <v>7</v>
      </c>
      <c r="AA46" s="23" t="s">
        <v>7</v>
      </c>
      <c r="AB46" s="23" t="s">
        <v>7</v>
      </c>
      <c r="AC46" s="23" t="s">
        <v>7</v>
      </c>
      <c r="AD46" s="24" t="n">
        <v>60</v>
      </c>
    </row>
    <row r="47" customFormat="false" ht="23.25" hidden="false" customHeight="false" outlineLevel="0" collapsed="false">
      <c r="A47" s="23" t="n">
        <v>27.89</v>
      </c>
      <c r="B47" s="23" t="n">
        <v>43.5</v>
      </c>
      <c r="C47" s="23" t="n">
        <v>51.13</v>
      </c>
      <c r="D47" s="23" t="n">
        <v>66.67</v>
      </c>
      <c r="E47" s="23" t="n">
        <v>83.63</v>
      </c>
      <c r="F47" s="23" t="n">
        <v>94.86</v>
      </c>
      <c r="G47" s="23" t="n">
        <v>113.72</v>
      </c>
      <c r="H47" s="23" t="n">
        <v>134.38</v>
      </c>
      <c r="I47" s="23" t="n">
        <v>157.01</v>
      </c>
      <c r="J47" s="23" t="n">
        <v>181.69</v>
      </c>
      <c r="K47" s="23" t="n">
        <v>208.48</v>
      </c>
      <c r="L47" s="23" t="n">
        <v>237.34</v>
      </c>
      <c r="M47" s="23" t="n">
        <v>268.17</v>
      </c>
      <c r="N47" s="23"/>
      <c r="O47" s="23"/>
      <c r="P47" s="23"/>
      <c r="Q47" s="23"/>
      <c r="R47" s="23"/>
      <c r="S47" s="23"/>
      <c r="T47" s="23" t="s">
        <v>7</v>
      </c>
      <c r="U47" s="23" t="s">
        <v>7</v>
      </c>
      <c r="V47" s="23" t="s">
        <v>7</v>
      </c>
      <c r="W47" s="23" t="s">
        <v>7</v>
      </c>
      <c r="X47" s="23" t="s">
        <v>7</v>
      </c>
      <c r="Y47" s="23" t="s">
        <v>7</v>
      </c>
      <c r="Z47" s="23" t="s">
        <v>7</v>
      </c>
      <c r="AA47" s="23" t="s">
        <v>7</v>
      </c>
      <c r="AB47" s="23" t="s">
        <v>7</v>
      </c>
      <c r="AC47" s="23" t="s">
        <v>7</v>
      </c>
      <c r="AD47" s="24" t="n">
        <v>61</v>
      </c>
    </row>
    <row r="48" customFormat="false" ht="23.25" hidden="false" customHeight="false" outlineLevel="0" collapsed="false">
      <c r="A48" s="23" t="n">
        <v>31.22</v>
      </c>
      <c r="B48" s="23" t="n">
        <v>48.78</v>
      </c>
      <c r="C48" s="23" t="n">
        <v>57.41</v>
      </c>
      <c r="D48" s="23" t="n">
        <v>75.01</v>
      </c>
      <c r="E48" s="23" t="n">
        <v>94.24</v>
      </c>
      <c r="F48" s="23" t="n">
        <v>107.08</v>
      </c>
      <c r="G48" s="23" t="n">
        <v>128.53</v>
      </c>
      <c r="H48" s="23" t="n">
        <v>152.01</v>
      </c>
      <c r="I48" s="23" t="n">
        <v>177.62</v>
      </c>
      <c r="J48" s="23" t="n">
        <v>205.43</v>
      </c>
      <c r="K48" s="23" t="n">
        <v>235.39</v>
      </c>
      <c r="L48" s="23" t="n">
        <v>267.38</v>
      </c>
      <c r="M48" s="23"/>
      <c r="N48" s="23"/>
      <c r="O48" s="23"/>
      <c r="P48" s="23"/>
      <c r="Q48" s="23"/>
      <c r="R48" s="23"/>
      <c r="S48" s="23"/>
      <c r="T48" s="23" t="s">
        <v>7</v>
      </c>
      <c r="U48" s="23" t="s">
        <v>7</v>
      </c>
      <c r="V48" s="23" t="s">
        <v>7</v>
      </c>
      <c r="W48" s="23" t="s">
        <v>7</v>
      </c>
      <c r="X48" s="23" t="s">
        <v>7</v>
      </c>
      <c r="Y48" s="23" t="s">
        <v>7</v>
      </c>
      <c r="Z48" s="23" t="s">
        <v>7</v>
      </c>
      <c r="AA48" s="23" t="s">
        <v>7</v>
      </c>
      <c r="AB48" s="23" t="s">
        <v>7</v>
      </c>
      <c r="AC48" s="23" t="s">
        <v>7</v>
      </c>
      <c r="AD48" s="24" t="n">
        <v>62</v>
      </c>
    </row>
    <row r="49" customFormat="false" ht="23.25" hidden="false" customHeight="false" outlineLevel="0" collapsed="false">
      <c r="A49" s="23" t="n">
        <v>35.07</v>
      </c>
      <c r="B49" s="23" t="n">
        <v>54.88</v>
      </c>
      <c r="C49" s="23" t="n">
        <v>64.72</v>
      </c>
      <c r="D49" s="23" t="n">
        <v>84.7</v>
      </c>
      <c r="E49" s="23" t="n">
        <v>106.6</v>
      </c>
      <c r="F49" s="23" t="n">
        <v>121.26</v>
      </c>
      <c r="G49" s="23" t="n">
        <v>145.66</v>
      </c>
      <c r="H49" s="23" t="n">
        <v>172.26</v>
      </c>
      <c r="I49" s="23" t="n">
        <v>201.15</v>
      </c>
      <c r="J49" s="23" t="n">
        <v>232.27</v>
      </c>
      <c r="K49" s="23" t="n">
        <v>265.51</v>
      </c>
      <c r="L49" s="23"/>
      <c r="M49" s="23"/>
      <c r="N49" s="23"/>
      <c r="O49" s="23"/>
      <c r="P49" s="23"/>
      <c r="Q49" s="23"/>
      <c r="R49" s="23"/>
      <c r="S49" s="23"/>
      <c r="T49" s="23" t="s">
        <v>7</v>
      </c>
      <c r="U49" s="23" t="s">
        <v>7</v>
      </c>
      <c r="V49" s="23" t="s">
        <v>7</v>
      </c>
      <c r="W49" s="23" t="s">
        <v>7</v>
      </c>
      <c r="X49" s="23" t="s">
        <v>7</v>
      </c>
      <c r="Y49" s="23" t="s">
        <v>7</v>
      </c>
      <c r="Z49" s="23" t="s">
        <v>7</v>
      </c>
      <c r="AA49" s="23" t="s">
        <v>7</v>
      </c>
      <c r="AB49" s="23" t="s">
        <v>7</v>
      </c>
      <c r="AC49" s="23" t="s">
        <v>7</v>
      </c>
      <c r="AD49" s="24" t="n">
        <v>63</v>
      </c>
    </row>
    <row r="50" customFormat="false" ht="23.25" hidden="false" customHeight="false" outlineLevel="0" collapsed="false">
      <c r="A50" s="23" t="n">
        <v>39.57</v>
      </c>
      <c r="B50" s="23" t="n">
        <v>62.03</v>
      </c>
      <c r="C50" s="23" t="n">
        <v>73.27</v>
      </c>
      <c r="D50" s="23" t="n">
        <v>96.04</v>
      </c>
      <c r="E50" s="23" t="n">
        <v>120.99</v>
      </c>
      <c r="F50" s="23" t="n">
        <v>137.72</v>
      </c>
      <c r="G50" s="23" t="n">
        <v>165.39</v>
      </c>
      <c r="H50" s="23" t="n">
        <v>195.43</v>
      </c>
      <c r="I50" s="23" t="n">
        <v>227.79</v>
      </c>
      <c r="J50" s="23" t="n">
        <v>262.36</v>
      </c>
      <c r="K50" s="23"/>
      <c r="L50" s="23"/>
      <c r="M50" s="23"/>
      <c r="N50" s="23"/>
      <c r="O50" s="23"/>
      <c r="P50" s="23"/>
      <c r="Q50" s="23"/>
      <c r="R50" s="23"/>
      <c r="S50" s="23"/>
      <c r="T50" s="23" t="s">
        <v>7</v>
      </c>
      <c r="U50" s="23" t="s">
        <v>7</v>
      </c>
      <c r="V50" s="23" t="s">
        <v>7</v>
      </c>
      <c r="W50" s="23" t="s">
        <v>7</v>
      </c>
      <c r="X50" s="23" t="s">
        <v>7</v>
      </c>
      <c r="Y50" s="23" t="s">
        <v>7</v>
      </c>
      <c r="Z50" s="23" t="s">
        <v>7</v>
      </c>
      <c r="AA50" s="23" t="s">
        <v>7</v>
      </c>
      <c r="AB50" s="23" t="s">
        <v>7</v>
      </c>
      <c r="AC50" s="23" t="s">
        <v>7</v>
      </c>
      <c r="AD50" s="24" t="n">
        <v>64</v>
      </c>
    </row>
    <row r="51" customFormat="false" ht="23.25" hidden="false" customHeight="false" outlineLevel="0" collapsed="false">
      <c r="A51" s="23" t="n">
        <v>44.84</v>
      </c>
      <c r="B51" s="23" t="n">
        <v>70.41</v>
      </c>
      <c r="C51" s="23" t="n">
        <v>83.29</v>
      </c>
      <c r="D51" s="23" t="n">
        <v>109.26</v>
      </c>
      <c r="E51" s="23" t="n">
        <v>137.71</v>
      </c>
      <c r="F51" s="23" t="n">
        <v>156.68</v>
      </c>
      <c r="G51" s="23" t="n">
        <v>187.96</v>
      </c>
      <c r="H51" s="23" t="n">
        <v>221.66</v>
      </c>
      <c r="I51" s="23" t="n">
        <v>257.64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s">
        <v>7</v>
      </c>
      <c r="U51" s="23" t="s">
        <v>7</v>
      </c>
      <c r="V51" s="23" t="s">
        <v>7</v>
      </c>
      <c r="W51" s="23" t="s">
        <v>7</v>
      </c>
      <c r="X51" s="23" t="s">
        <v>7</v>
      </c>
      <c r="Y51" s="23" t="s">
        <v>7</v>
      </c>
      <c r="Z51" s="23" t="s">
        <v>7</v>
      </c>
      <c r="AA51" s="23" t="s">
        <v>7</v>
      </c>
      <c r="AB51" s="23" t="s">
        <v>7</v>
      </c>
      <c r="AC51" s="23" t="s">
        <v>7</v>
      </c>
      <c r="AD51" s="24" t="n">
        <v>65</v>
      </c>
    </row>
    <row r="52" customFormat="false" ht="23.25" hidden="false" customHeight="false" outlineLevel="0" collapsed="false">
      <c r="A52" s="23" t="n">
        <v>51.04</v>
      </c>
      <c r="B52" s="23" t="n">
        <v>80.26</v>
      </c>
      <c r="C52" s="23" t="n">
        <v>95</v>
      </c>
      <c r="D52" s="23" t="n">
        <v>124.66</v>
      </c>
      <c r="E52" s="23" t="n">
        <v>157.01</v>
      </c>
      <c r="F52" s="23" t="n">
        <v>178.4</v>
      </c>
      <c r="G52" s="23" t="n">
        <v>213.54</v>
      </c>
      <c r="H52" s="23" t="n">
        <v>251.06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 t="s">
        <v>7</v>
      </c>
      <c r="U52" s="23" t="s">
        <v>7</v>
      </c>
      <c r="V52" s="23" t="s">
        <v>7</v>
      </c>
      <c r="W52" s="23" t="s">
        <v>7</v>
      </c>
      <c r="X52" s="23" t="s">
        <v>7</v>
      </c>
      <c r="Y52" s="23" t="s">
        <v>7</v>
      </c>
      <c r="Z52" s="23" t="s">
        <v>7</v>
      </c>
      <c r="AA52" s="23" t="s">
        <v>7</v>
      </c>
      <c r="AB52" s="23" t="s">
        <v>7</v>
      </c>
      <c r="AC52" s="23" t="s">
        <v>7</v>
      </c>
      <c r="AD52" s="24" t="n">
        <v>66</v>
      </c>
    </row>
    <row r="53" customFormat="false" ht="23.25" hidden="false" customHeight="false" outlineLevel="0" collapsed="false">
      <c r="A53" s="23" t="n">
        <v>58.36</v>
      </c>
      <c r="B53" s="23" t="n">
        <v>91.79</v>
      </c>
      <c r="C53" s="23" t="n">
        <v>108.65</v>
      </c>
      <c r="D53" s="23" t="n">
        <v>142.43</v>
      </c>
      <c r="E53" s="23" t="n">
        <v>179.11</v>
      </c>
      <c r="F53" s="23" t="n">
        <v>203.02</v>
      </c>
      <c r="G53" s="23" t="n">
        <v>242.21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 t="s">
        <v>7</v>
      </c>
      <c r="U53" s="23" t="s">
        <v>7</v>
      </c>
      <c r="V53" s="23" t="s">
        <v>7</v>
      </c>
      <c r="W53" s="23" t="s">
        <v>7</v>
      </c>
      <c r="X53" s="23" t="s">
        <v>7</v>
      </c>
      <c r="Y53" s="23" t="s">
        <v>7</v>
      </c>
      <c r="Z53" s="23" t="s">
        <v>7</v>
      </c>
      <c r="AA53" s="23" t="s">
        <v>7</v>
      </c>
      <c r="AB53" s="23" t="s">
        <v>7</v>
      </c>
      <c r="AC53" s="23" t="s">
        <v>7</v>
      </c>
      <c r="AD53" s="24" t="n">
        <v>67</v>
      </c>
    </row>
    <row r="54" customFormat="false" ht="23.25" hidden="false" customHeight="false" outlineLevel="0" collapsed="false">
      <c r="A54" s="23" t="n">
        <v>66.92</v>
      </c>
      <c r="B54" s="23" t="n">
        <v>105.23</v>
      </c>
      <c r="C54" s="23" t="n">
        <v>124.4</v>
      </c>
      <c r="D54" s="23" t="n">
        <v>162.79</v>
      </c>
      <c r="E54" s="23" t="n">
        <v>204.15</v>
      </c>
      <c r="F54" s="23" t="n">
        <v>230.58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 t="s">
        <v>7</v>
      </c>
      <c r="U54" s="23" t="s">
        <v>7</v>
      </c>
      <c r="V54" s="23" t="s">
        <v>7</v>
      </c>
      <c r="W54" s="23" t="s">
        <v>7</v>
      </c>
      <c r="X54" s="23" t="s">
        <v>7</v>
      </c>
      <c r="Y54" s="23" t="s">
        <v>7</v>
      </c>
      <c r="Z54" s="23" t="s">
        <v>7</v>
      </c>
      <c r="AA54" s="23" t="s">
        <v>7</v>
      </c>
      <c r="AB54" s="23" t="s">
        <v>7</v>
      </c>
      <c r="AC54" s="23" t="s">
        <v>7</v>
      </c>
      <c r="AD54" s="24" t="n">
        <v>68</v>
      </c>
    </row>
    <row r="55" customFormat="false" ht="23.25" hidden="false" customHeight="false" outlineLevel="0" collapsed="false">
      <c r="A55" s="23" t="n">
        <v>76.89</v>
      </c>
      <c r="B55" s="23" t="n">
        <v>120.72</v>
      </c>
      <c r="C55" s="23" t="n">
        <v>142.42</v>
      </c>
      <c r="D55" s="23" t="n">
        <v>185.8</v>
      </c>
      <c r="E55" s="23" t="n">
        <v>232.13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 t="s">
        <v>7</v>
      </c>
      <c r="U55" s="23" t="s">
        <v>7</v>
      </c>
      <c r="V55" s="23" t="s">
        <v>7</v>
      </c>
      <c r="W55" s="23" t="s">
        <v>7</v>
      </c>
      <c r="X55" s="23" t="s">
        <v>7</v>
      </c>
      <c r="Y55" s="23" t="s">
        <v>7</v>
      </c>
      <c r="Z55" s="23" t="s">
        <v>7</v>
      </c>
      <c r="AA55" s="23" t="s">
        <v>7</v>
      </c>
      <c r="AB55" s="23" t="s">
        <v>7</v>
      </c>
      <c r="AC55" s="23" t="s">
        <v>7</v>
      </c>
      <c r="AD55" s="24" t="n">
        <v>69</v>
      </c>
    </row>
    <row r="56" customFormat="false" ht="23.25" hidden="false" customHeight="false" outlineLevel="0" collapsed="false">
      <c r="A56" s="27" t="n">
        <v>88.38</v>
      </c>
      <c r="B56" s="27" t="n">
        <v>138.43</v>
      </c>
      <c r="C56" s="27" t="n">
        <v>162.77</v>
      </c>
      <c r="D56" s="27" t="n">
        <v>211.5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 t="s">
        <v>7</v>
      </c>
      <c r="U56" s="27" t="s">
        <v>7</v>
      </c>
      <c r="V56" s="27" t="s">
        <v>7</v>
      </c>
      <c r="W56" s="27" t="s">
        <v>7</v>
      </c>
      <c r="X56" s="27" t="s">
        <v>7</v>
      </c>
      <c r="Y56" s="27" t="s">
        <v>7</v>
      </c>
      <c r="Z56" s="27" t="s">
        <v>7</v>
      </c>
      <c r="AA56" s="27" t="s">
        <v>7</v>
      </c>
      <c r="AB56" s="27" t="s">
        <v>7</v>
      </c>
      <c r="AC56" s="27" t="s">
        <v>7</v>
      </c>
      <c r="AD56" s="28" t="n">
        <v>70</v>
      </c>
    </row>
    <row r="57" customFormat="false" ht="23.25" hidden="false" customHeight="false" outlineLevel="0" collapsed="false">
      <c r="A57" s="29" t="n">
        <v>2</v>
      </c>
      <c r="B57" s="29" t="n">
        <v>3</v>
      </c>
      <c r="C57" s="29" t="n">
        <v>4</v>
      </c>
      <c r="D57" s="29" t="n">
        <v>5</v>
      </c>
      <c r="E57" s="29" t="n">
        <v>6</v>
      </c>
      <c r="F57" s="29" t="n">
        <v>7</v>
      </c>
      <c r="G57" s="29" t="n">
        <v>8</v>
      </c>
      <c r="H57" s="29" t="n">
        <v>9</v>
      </c>
      <c r="I57" s="29" t="n">
        <v>10</v>
      </c>
      <c r="J57" s="29" t="n">
        <v>11</v>
      </c>
      <c r="K57" s="29" t="n">
        <v>12</v>
      </c>
      <c r="L57" s="29" t="n">
        <v>13</v>
      </c>
      <c r="M57" s="29" t="n">
        <v>14</v>
      </c>
      <c r="N57" s="29" t="n">
        <v>15</v>
      </c>
      <c r="O57" s="29" t="n">
        <v>16</v>
      </c>
      <c r="P57" s="29" t="n">
        <v>17</v>
      </c>
      <c r="Q57" s="29" t="n">
        <v>18</v>
      </c>
      <c r="R57" s="29" t="n">
        <v>19</v>
      </c>
      <c r="S57" s="29" t="n">
        <v>20</v>
      </c>
      <c r="T57" s="29" t="n">
        <v>21</v>
      </c>
      <c r="U57" s="29" t="n">
        <v>22</v>
      </c>
      <c r="V57" s="29" t="n">
        <v>23</v>
      </c>
      <c r="W57" s="29" t="n">
        <v>24</v>
      </c>
      <c r="X57" s="29" t="n">
        <v>25</v>
      </c>
      <c r="Y57" s="29" t="n">
        <v>26</v>
      </c>
      <c r="Z57" s="29" t="n">
        <v>27</v>
      </c>
      <c r="AA57" s="29" t="n">
        <v>28</v>
      </c>
      <c r="AB57" s="29" t="n">
        <v>29</v>
      </c>
      <c r="AC57" s="29" t="n">
        <v>30</v>
      </c>
      <c r="AD57" s="31" t="s">
        <v>1</v>
      </c>
    </row>
    <row r="58" customFormat="false" ht="23.25" hidden="false" customHeight="false" outlineLevel="0" collapsed="false">
      <c r="A58" s="31" t="s">
        <v>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</row>
    <row r="64" customFormat="false" ht="23.25" hidden="false" customHeight="false" outlineLevel="0" collapsed="false">
      <c r="A64" s="40"/>
      <c r="B64" s="40"/>
      <c r="C64" s="40"/>
      <c r="D64" s="40"/>
      <c r="E64" s="40"/>
      <c r="F64" s="40"/>
      <c r="G64" s="49"/>
      <c r="H64" s="49"/>
      <c r="I64" s="50" t="s">
        <v>3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0"/>
    </row>
    <row r="65" customFormat="false" ht="23.25" hidden="false" customHeight="false" outlineLevel="0" collapsed="false">
      <c r="A65" s="57"/>
      <c r="B65" s="57"/>
      <c r="C65" s="57"/>
      <c r="D65" s="57"/>
      <c r="E65" s="57"/>
      <c r="F65" s="57"/>
      <c r="G65" s="51"/>
      <c r="H65" s="51"/>
      <c r="I65" s="52" t="s">
        <v>4</v>
      </c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7"/>
    </row>
    <row r="66" customFormat="false" ht="23.25" hidden="false" customHeight="false" outlineLevel="0" collapsed="false">
      <c r="A66" s="57"/>
      <c r="B66" s="57"/>
      <c r="C66" s="57"/>
      <c r="D66" s="57"/>
      <c r="E66" s="57"/>
      <c r="F66" s="57"/>
      <c r="G66" s="53"/>
      <c r="H66" s="53"/>
      <c r="I66" s="54" t="s">
        <v>9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7"/>
    </row>
  </sheetData>
  <mergeCells count="2">
    <mergeCell ref="AD57:AD58"/>
    <mergeCell ref="A58:A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45:00Z</dcterms:created>
  <dc:creator>Programmer</dc:creator>
  <dc:description/>
  <dc:language>en-US</dc:language>
  <cp:lastModifiedBy>KUNG</cp:lastModifiedBy>
  <cp:lastPrinted>2018-08-15T11:04:28Z</cp:lastPrinted>
  <dcterms:modified xsi:type="dcterms:W3CDTF">2018-08-22T03:40:46Z</dcterms:modified>
  <cp:revision>0</cp:revision>
  <dc:subject/>
  <dc:title/>
</cp:coreProperties>
</file>